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明細" sheetId="1" state="visible" r:id="rId2"/>
    <sheet name="リスト" sheetId="2" state="hidden" r:id="rId3"/>
    <sheet name="参加チェック用紙" sheetId="3" state="visible" r:id="rId4"/>
  </sheets>
  <definedNames>
    <definedName function="false" hidden="false" localSheetId="2" name="_xlnm.Print_Area" vbProcedure="false">参加チェック用紙!$A$1:$O$29</definedName>
    <definedName function="false" hidden="false" localSheetId="0" name="_xlnm.Print_Area" vbProcedure="false">参加者明細!$A$1:$J$80</definedName>
    <definedName function="false" hidden="false" name="_" vbProcedure="false">リスト!$A$2</definedName>
    <definedName function="false" hidden="false" name="称号" vbProcedure="false">リスト!$B$2:$B$5</definedName>
    <definedName function="false" hidden="false" name="級_段" vbProcedure="false">リスト!$C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
リストから選択して下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4</xdr:rowOff>
              </xdr:from>
              <xdr:to>
                <xdr:col>6</xdr:col>
                <xdr:colOff>206</xdr:colOff>
                <xdr:row>4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
リストから選択して下さ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0</xdr:colOff>
                <xdr:row>39</xdr:row>
                <xdr:rowOff>3</xdr:rowOff>
              </xdr:from>
              <xdr:to>
                <xdr:col>6</xdr:col>
                <xdr:colOff>266</xdr:colOff>
                <xdr:row>40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
リスト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</xdr:row>
                <xdr:rowOff>14</xdr:rowOff>
              </xdr:from>
              <xdr:to>
                <xdr:col>10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
リスト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39</xdr:row>
                <xdr:rowOff>3</xdr:rowOff>
              </xdr:from>
              <xdr:to>
                <xdr:col>11</xdr:col>
                <xdr:colOff>33</xdr:colOff>
                <xdr:row>4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
リストから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5</xdr:row>
                <xdr:rowOff>19</xdr:rowOff>
              </xdr:from>
              <xdr:to>
                <xdr:col>10</xdr:col>
                <xdr:colOff>7</xdr:colOff>
                <xdr:row>6</xdr:row>
                <xdr:rowOff>3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
リストから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39</xdr:row>
                <xdr:rowOff>3</xdr:rowOff>
              </xdr:from>
              <xdr:to>
                <xdr:col>11</xdr:col>
                <xdr:colOff>40</xdr:colOff>
                <xdr:row>40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
リストから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</xdr:row>
                <xdr:rowOff>14</xdr:rowOff>
              </xdr:from>
              <xdr:to>
                <xdr:col>11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
リストから選択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39</xdr:row>
                <xdr:rowOff>3</xdr:rowOff>
              </xdr:from>
              <xdr:to>
                <xdr:col>12</xdr:col>
                <xdr:colOff>59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2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49</t>
    </r>
    <r>
      <rPr>
        <b val="true"/>
        <sz val="24"/>
        <rFont val="Noto Sans"/>
        <family val="2"/>
      </rPr>
      <t xml:space="preserve">回越前市菊花杯弓道大会　申込書（案）</t>
    </r>
  </si>
  <si>
    <r>
      <rPr>
        <b val="true"/>
        <u val="single"/>
        <sz val="20"/>
        <color rgb="FFFF0000"/>
        <rFont val="Noto Sans"/>
        <family val="2"/>
      </rPr>
      <t xml:space="preserve">締め切り　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9</t>
    </r>
    <r>
      <rPr>
        <b val="true"/>
        <u val="single"/>
        <sz val="20"/>
        <color rgb="FFFF0000"/>
        <rFont val="Noto Sans"/>
        <family val="2"/>
      </rPr>
      <t xml:space="preserve">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18</t>
    </r>
    <r>
      <rPr>
        <b val="true"/>
        <u val="single"/>
        <sz val="20"/>
        <color rgb="FFFF0000"/>
        <rFont val="Noto Sans"/>
        <family val="2"/>
      </rPr>
      <t xml:space="preserve">日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土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  <r>
      <rPr>
        <b val="true"/>
        <u val="single"/>
        <sz val="20"/>
        <color rgb="FFFF0000"/>
        <rFont val="Noto Sans"/>
        <family val="2"/>
      </rPr>
      <t xml:space="preserve">　必着</t>
    </r>
  </si>
  <si>
    <t xml:space="preserve">協会名・学校名</t>
  </si>
  <si>
    <t xml:space="preserve">責任者名</t>
  </si>
  <si>
    <r>
      <rPr>
        <b val="true"/>
        <sz val="20"/>
        <color rgb="FFFF0000"/>
        <rFont val="Noto Sans"/>
        <family val="2"/>
      </rPr>
      <t xml:space="preserve">注意事項：
</t>
    </r>
    <r>
      <rPr>
        <sz val="13"/>
        <color rgb="FFFF0000"/>
        <rFont val="Noto Sans"/>
        <family val="2"/>
      </rPr>
      <t xml:space="preserve">高校弓道部は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校あたりの 参加チーム数を</t>
    </r>
    <r>
      <rPr>
        <sz val="13"/>
        <color rgb="FFFF0000"/>
        <rFont val="Noto Sans"/>
        <family val="2"/>
      </rPr>
      <t xml:space="preserve">最大</t>
    </r>
    <r>
      <rPr>
        <sz val="13"/>
        <color rgb="FFFF0000"/>
        <rFont val="ＭＳ Ｐゴシック"/>
        <family val="3"/>
        <charset val="128"/>
      </rPr>
      <t xml:space="preserve">3</t>
    </r>
    <r>
      <rPr>
        <sz val="13"/>
        <color rgb="FFFF0000"/>
        <rFont val="Noto Sans"/>
        <family val="2"/>
      </rPr>
      <t xml:space="preserve">チーム</t>
    </r>
    <r>
      <rPr>
        <sz val="13"/>
        <rFont val="ＭＳ Ｐゴシック"/>
        <family val="3"/>
        <charset val="128"/>
      </rPr>
      <t xml:space="preserve">( 9</t>
    </r>
    <r>
      <rPr>
        <sz val="13"/>
        <rFont val="Noto Sans"/>
        <family val="2"/>
      </rPr>
      <t xml:space="preserve">名</t>
    </r>
    <r>
      <rPr>
        <sz val="13"/>
        <rFont val="ＭＳ Ｐゴシック"/>
        <family val="3"/>
        <charset val="128"/>
      </rPr>
      <t xml:space="preserve">)</t>
    </r>
    <r>
      <rPr>
        <sz val="13"/>
        <color rgb="FFFF0000"/>
        <rFont val="Noto Sans"/>
        <family val="2"/>
      </rPr>
      <t xml:space="preserve">まで
大学弓道部は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校あたりの 参加チーム数を</t>
    </r>
    <r>
      <rPr>
        <sz val="13"/>
        <color rgb="FFFF0000"/>
        <rFont val="Noto Sans"/>
        <family val="2"/>
      </rPr>
      <t xml:space="preserve">最大</t>
    </r>
    <r>
      <rPr>
        <sz val="13"/>
        <color rgb="FFFF0000"/>
        <rFont val="ＭＳ Ｐゴシック"/>
        <family val="3"/>
        <charset val="128"/>
      </rPr>
      <t xml:space="preserve">4</t>
    </r>
    <r>
      <rPr>
        <sz val="13"/>
        <color rgb="FFFF0000"/>
        <rFont val="Noto Sans"/>
        <family val="2"/>
      </rPr>
      <t xml:space="preserve">チーム</t>
    </r>
    <r>
      <rPr>
        <sz val="13"/>
        <rFont val="ＭＳ Ｐゴシック"/>
        <family val="3"/>
        <charset val="128"/>
      </rPr>
      <t xml:space="preserve">(12</t>
    </r>
    <r>
      <rPr>
        <sz val="13"/>
        <rFont val="Noto Sans"/>
        <family val="2"/>
      </rPr>
      <t xml:space="preserve">名</t>
    </r>
    <r>
      <rPr>
        <sz val="13"/>
        <rFont val="ＭＳ Ｐゴシック"/>
        <family val="3"/>
        <charset val="128"/>
      </rPr>
      <t xml:space="preserve">)</t>
    </r>
    <r>
      <rPr>
        <sz val="13"/>
        <color rgb="FFFF0000"/>
        <rFont val="Noto Sans"/>
        <family val="2"/>
      </rPr>
      <t xml:space="preserve">まで
</t>
    </r>
    <r>
      <rPr>
        <sz val="13"/>
        <rFont val="Noto Sans"/>
        <family val="2"/>
      </rPr>
      <t xml:space="preserve">とさせて頂きます。</t>
    </r>
  </si>
  <si>
    <r>
      <rPr>
        <sz val="18"/>
        <rFont val="Noto Sans"/>
        <family val="2"/>
      </rPr>
      <t xml:space="preserve">責任者</t>
    </r>
    <r>
      <rPr>
        <sz val="18"/>
        <rFont val="ＭＳ Ｐゴシック"/>
        <family val="3"/>
        <charset val="128"/>
      </rPr>
      <t xml:space="preserve">TEL</t>
    </r>
  </si>
  <si>
    <r>
      <rPr>
        <sz val="18"/>
        <rFont val="Noto Sans"/>
        <family val="2"/>
      </rPr>
      <t xml:space="preserve">責任者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color rgb="FFFF0000"/>
        <rFont val="ＭＳ Ｐゴシック"/>
        <family val="3"/>
        <charset val="128"/>
      </rPr>
      <t xml:space="preserve">PC</t>
    </r>
    <r>
      <rPr>
        <sz val="18"/>
        <rFont val="ＭＳ Ｐゴシック"/>
        <family val="3"/>
        <charset val="128"/>
      </rPr>
      <t xml:space="preserve"> Mail</t>
    </r>
  </si>
  <si>
    <t xml:space="preserve">弁当申込数</t>
  </si>
  <si>
    <t xml:space="preserve">←協会・学校ごとにまとめて下さい
    引渡し・代金支払いも　協会・学校単位といたします。</t>
  </si>
  <si>
    <t xml:space="preserve">NO.</t>
  </si>
  <si>
    <r>
      <rPr>
        <sz val="16"/>
        <rFont val="Noto Sans"/>
        <family val="2"/>
      </rPr>
      <t xml:space="preserve">協会名</t>
    </r>
    <r>
      <rPr>
        <sz val="16"/>
        <rFont val="ＭＳ Ｐゴシック"/>
        <family val="3"/>
        <charset val="128"/>
      </rPr>
      <t xml:space="preserve">/
</t>
    </r>
    <r>
      <rPr>
        <sz val="16"/>
        <rFont val="Noto Sans"/>
        <family val="2"/>
      </rPr>
      <t xml:space="preserve">学校名</t>
    </r>
  </si>
  <si>
    <t xml:space="preserve">ﾁｰﾑ名</t>
  </si>
  <si>
    <r>
      <rPr>
        <sz val="11"/>
        <rFont val="Noto Sans"/>
        <family val="2"/>
      </rPr>
      <t xml:space="preserve">国体
ﾁｰﾑは
</t>
    </r>
    <r>
      <rPr>
        <sz val="11"/>
        <color rgb="FF0000FF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を
付ける</t>
    </r>
  </si>
  <si>
    <r>
      <rPr>
        <sz val="11"/>
        <color rgb="FF000000"/>
        <rFont val="Noto Sans"/>
        <family val="2"/>
      </rPr>
      <t xml:space="preserve">女子
選手は
</t>
    </r>
    <r>
      <rPr>
        <sz val="11"/>
        <color rgb="FFFF00FF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を
付ける</t>
    </r>
  </si>
  <si>
    <t xml:space="preserve">氏    名
（漢字・ﾛｰﾏ字）</t>
  </si>
  <si>
    <t xml:space="preserve">フリガナ</t>
  </si>
  <si>
    <t xml:space="preserve">称号</t>
  </si>
  <si>
    <t xml:space="preserve">段・級位</t>
  </si>
  <si>
    <t xml:space="preserve">01</t>
  </si>
  <si>
    <t xml:space="preserve">02</t>
  </si>
  <si>
    <t xml:space="preserve">03</t>
  </si>
  <si>
    <t xml:space="preserve">04</t>
  </si>
  <si>
    <t xml:space="preserve">05</t>
  </si>
  <si>
    <r>
      <rPr>
        <sz val="15"/>
        <rFont val="Noto Sans"/>
        <family val="2"/>
      </rPr>
      <t xml:space="preserve">　　　　　　　申込方法は、以下の２通りあります。
　　　　　① 越前市弓道協会</t>
    </r>
    <r>
      <rPr>
        <sz val="15"/>
        <rFont val="ＭＳ Ｐゴシック"/>
        <family val="3"/>
        <charset val="128"/>
      </rPr>
      <t xml:space="preserve">HP (http://echikyu.iza-yoi.net/)</t>
    </r>
    <r>
      <rPr>
        <sz val="15"/>
        <rFont val="Noto Sans"/>
        <family val="2"/>
      </rPr>
      <t xml:space="preserve">の 大会申込フォームにて 必要事項を入力後　送信する方法
　　　　　② この申込書に必要事項をデータ入力して頂き、</t>
    </r>
    <r>
      <rPr>
        <sz val="15"/>
        <rFont val="ＭＳ Ｐゴシック"/>
        <family val="3"/>
        <charset val="128"/>
      </rPr>
      <t xml:space="preserve">echikyu@yahoo.co.jp </t>
    </r>
    <r>
      <rPr>
        <sz val="15"/>
        <rFont val="Noto Sans"/>
        <family val="2"/>
      </rPr>
      <t xml:space="preserve">宛てにメール添付で送信する方法
　　　　　　　</t>
    </r>
    <r>
      <rPr>
        <sz val="15"/>
        <color rgb="FFFF0000"/>
        <rFont val="Noto Sans"/>
        <family val="2"/>
      </rPr>
      <t xml:space="preserve">～大会事務局にて参加申込を受理した場合 申込責任者の方に 受信確認メールを送信させて頂きます。～</t>
    </r>
  </si>
  <si>
    <r>
      <rPr>
        <sz val="15"/>
        <rFont val="Noto Sans"/>
        <family val="2"/>
      </rPr>
      <t xml:space="preserve">不明点等がある場合は、越前市弓道場内　大会事務局まで、  </t>
    </r>
    <r>
      <rPr>
        <sz val="15"/>
        <rFont val="ＭＳ Ｐゴシック"/>
        <family val="3"/>
        <charset val="128"/>
      </rPr>
      <t xml:space="preserve">TEL 0778-42-5569</t>
    </r>
    <r>
      <rPr>
        <sz val="15"/>
        <rFont val="Noto Sans"/>
        <family val="2"/>
      </rPr>
      <t xml:space="preserve">　増田 弘幸</t>
    </r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○</t>
  </si>
  <si>
    <t xml:space="preserve">無</t>
  </si>
  <si>
    <t xml:space="preserve">錬士</t>
  </si>
  <si>
    <t xml:space="preserve">五級</t>
  </si>
  <si>
    <t xml:space="preserve">教士</t>
  </si>
  <si>
    <t xml:space="preserve">四級</t>
  </si>
  <si>
    <t xml:space="preserve">範士</t>
  </si>
  <si>
    <t xml:space="preserve">三級</t>
  </si>
  <si>
    <t xml:space="preserve">二級</t>
  </si>
  <si>
    <t xml:space="preserve">壱級</t>
  </si>
  <si>
    <t xml:space="preserve">初段</t>
  </si>
  <si>
    <t xml:space="preserve">弐段</t>
  </si>
  <si>
    <t xml:space="preserve">参段</t>
  </si>
  <si>
    <t xml:space="preserve">四段</t>
  </si>
  <si>
    <t xml:space="preserve">五段</t>
  </si>
  <si>
    <t xml:space="preserve">六段</t>
  </si>
  <si>
    <t xml:space="preserve">七段</t>
  </si>
  <si>
    <t xml:space="preserve">八段</t>
  </si>
  <si>
    <t xml:space="preserve">九段</t>
  </si>
  <si>
    <t xml:space="preserve">十段</t>
  </si>
  <si>
    <t xml:space="preserve">大会当日　参加チェック用紙</t>
  </si>
  <si>
    <t xml:space="preserve">チーム数</t>
  </si>
  <si>
    <t xml:space="preserve">男子選手</t>
  </si>
  <si>
    <t xml:space="preserve">女子選手</t>
  </si>
  <si>
    <r>
      <rPr>
        <sz val="18"/>
        <rFont val="Noto Sans"/>
        <family val="2"/>
      </rPr>
      <t xml:space="preserve">責任者 </t>
    </r>
    <r>
      <rPr>
        <sz val="18"/>
        <rFont val="ＭＳ Ｐゴシック"/>
        <family val="3"/>
        <charset val="128"/>
      </rPr>
      <t xml:space="preserve">PC Mail</t>
    </r>
  </si>
  <si>
    <t xml:space="preserve">参加選手合計</t>
  </si>
  <si>
    <t xml:space="preserve">立順</t>
  </si>
  <si>
    <r>
      <rPr>
        <sz val="11"/>
        <rFont val="Noto Sans"/>
        <family val="2"/>
      </rPr>
      <t xml:space="preserve">国体
ﾁｰﾑは
</t>
    </r>
    <r>
      <rPr>
        <sz val="11"/>
        <color rgb="FF0000FF"/>
        <rFont val="Noto Sans"/>
        <family val="2"/>
      </rPr>
      <t xml:space="preserve">○</t>
    </r>
  </si>
  <si>
    <r>
      <rPr>
        <sz val="11"/>
        <color rgb="FF000000"/>
        <rFont val="Noto Sans"/>
        <family val="2"/>
      </rPr>
      <t xml:space="preserve">女子
選手は
</t>
    </r>
    <r>
      <rPr>
        <sz val="11"/>
        <color rgb="FFFF00FF"/>
        <rFont val="Noto Sans"/>
        <family val="2"/>
      </rPr>
      <t xml:space="preserve">○</t>
    </r>
  </si>
  <si>
    <t xml:space="preserve">参加
状況
チェッ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3"/>
      <color rgb="FFFF0000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16"/>
      <color rgb="FFFF000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FF00FF"/>
      <name val="Noto Sans"/>
      <family val="2"/>
    </font>
    <font>
      <sz val="16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color rgb="FFFFFFFF"/>
      <name val="ＭＳ ゴシック"/>
      <family val="3"/>
      <charset val="128"/>
    </font>
    <font>
      <sz val="16"/>
      <color rgb="FFFF00FF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5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36"/>
      <name val="Noto Sans"/>
      <family val="2"/>
    </font>
    <font>
      <sz val="18"/>
      <color rgb="FF0000FF"/>
      <name val="Noto Sans"/>
      <family val="2"/>
    </font>
    <font>
      <sz val="16"/>
      <color rgb="FF0000FF"/>
      <name val="ＭＳ Ｐゴシック"/>
      <family val="3"/>
      <charset val="128"/>
    </font>
    <font>
      <sz val="18"/>
      <color rgb="FFFF00FF"/>
      <name val="Noto Sans"/>
      <family val="2"/>
    </font>
    <font>
      <sz val="16"/>
      <color rgb="FFFF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true" outlineLevel="0" max="2" min="2" style="0" width="30.62"/>
    <col collapsed="false" customWidth="true" hidden="false" outlineLevel="0" max="3" min="3" style="1" width="30.62"/>
    <col collapsed="false" customWidth="true" hidden="true" outlineLevel="0" max="4" min="4" style="1" width="7.62"/>
    <col collapsed="false" customWidth="true" hidden="false" outlineLevel="0" max="5" min="5" style="1" width="7.62"/>
    <col collapsed="false" customWidth="true" hidden="false" outlineLevel="0" max="7" min="6" style="1" width="38.62"/>
    <col collapsed="false" customWidth="true" hidden="true" outlineLevel="0" max="8" min="8" style="1" width="1.62"/>
    <col collapsed="false" customWidth="true" hidden="false" outlineLevel="0" max="10" min="9" style="1" width="15.6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.1" hidden="false" customHeight="true" outlineLevel="0" collapsed="false">
      <c r="G2" s="3" t="s">
        <v>1</v>
      </c>
      <c r="H2" s="3"/>
      <c r="I2" s="3"/>
      <c r="J2" s="3"/>
    </row>
    <row r="3" s="1" customFormat="true" ht="39.95" hidden="false" customHeight="true" outlineLevel="0" collapsed="false">
      <c r="A3" s="4" t="s">
        <v>2</v>
      </c>
      <c r="B3" s="4"/>
      <c r="C3" s="4"/>
      <c r="D3" s="5"/>
      <c r="E3" s="5"/>
      <c r="F3" s="5"/>
      <c r="G3" s="3"/>
      <c r="H3" s="3"/>
      <c r="I3" s="3"/>
      <c r="J3" s="3"/>
    </row>
    <row r="4" s="1" customFormat="true" ht="39.95" hidden="false" customHeight="true" outlineLevel="0" collapsed="false">
      <c r="A4" s="4" t="s">
        <v>3</v>
      </c>
      <c r="B4" s="4"/>
      <c r="C4" s="4"/>
      <c r="D4" s="5"/>
      <c r="E4" s="5"/>
      <c r="F4" s="5"/>
      <c r="G4" s="6" t="s">
        <v>4</v>
      </c>
      <c r="H4" s="6"/>
      <c r="I4" s="6"/>
      <c r="J4" s="6"/>
    </row>
    <row r="5" s="1" customFormat="true" ht="39.95" hidden="false" customHeight="true" outlineLevel="0" collapsed="false">
      <c r="A5" s="4" t="s">
        <v>5</v>
      </c>
      <c r="B5" s="4"/>
      <c r="C5" s="4"/>
      <c r="D5" s="5"/>
      <c r="E5" s="5"/>
      <c r="F5" s="5"/>
      <c r="G5" s="6"/>
      <c r="H5" s="6"/>
      <c r="I5" s="6"/>
      <c r="J5" s="6"/>
    </row>
    <row r="6" s="1" customFormat="true" ht="39.95" hidden="false" customHeight="true" outlineLevel="0" collapsed="false">
      <c r="A6" s="4" t="s">
        <v>6</v>
      </c>
      <c r="B6" s="4"/>
      <c r="C6" s="4"/>
      <c r="D6" s="7"/>
      <c r="E6" s="7"/>
      <c r="F6" s="7"/>
      <c r="G6" s="6"/>
      <c r="H6" s="6"/>
      <c r="I6" s="6"/>
      <c r="J6" s="6"/>
    </row>
    <row r="7" s="1" customFormat="true" ht="39.95" hidden="false" customHeight="true" outlineLevel="0" collapsed="false">
      <c r="A7" s="4" t="s">
        <v>7</v>
      </c>
      <c r="B7" s="4"/>
      <c r="C7" s="4"/>
      <c r="D7" s="5"/>
      <c r="E7" s="5"/>
      <c r="F7" s="5"/>
      <c r="G7" s="8" t="s">
        <v>8</v>
      </c>
      <c r="H7" s="8"/>
      <c r="I7" s="8"/>
      <c r="J7" s="8"/>
    </row>
    <row r="8" customFormat="false" ht="30" hidden="false" customHeight="true" outlineLevel="0" collapsed="false">
      <c r="C8" s="9"/>
      <c r="D8" s="9"/>
    </row>
    <row r="9" customFormat="false" ht="24.95" hidden="false" customHeight="true" outlineLevel="0" collapsed="false">
      <c r="A9" s="10" t="s">
        <v>9</v>
      </c>
      <c r="B9" s="11" t="s">
        <v>10</v>
      </c>
      <c r="C9" s="12" t="s">
        <v>11</v>
      </c>
      <c r="D9" s="13" t="s">
        <v>12</v>
      </c>
      <c r="E9" s="14" t="s">
        <v>13</v>
      </c>
      <c r="F9" s="15" t="s">
        <v>14</v>
      </c>
      <c r="G9" s="16" t="s">
        <v>15</v>
      </c>
      <c r="H9" s="17"/>
      <c r="I9" s="16" t="s">
        <v>16</v>
      </c>
      <c r="J9" s="16" t="s">
        <v>17</v>
      </c>
    </row>
    <row r="10" customFormat="false" ht="24.95" hidden="false" customHeight="true" outlineLevel="0" collapsed="false">
      <c r="A10" s="10"/>
      <c r="B10" s="11"/>
      <c r="C10" s="12"/>
      <c r="D10" s="13"/>
      <c r="E10" s="14"/>
      <c r="F10" s="15"/>
      <c r="G10" s="16"/>
      <c r="H10" s="17"/>
      <c r="I10" s="16"/>
      <c r="J10" s="16"/>
    </row>
    <row r="11" customFormat="false" ht="24.95" hidden="false" customHeight="true" outlineLevel="0" collapsed="false">
      <c r="A11" s="10"/>
      <c r="B11" s="11"/>
      <c r="C11" s="12"/>
      <c r="D11" s="13"/>
      <c r="E11" s="14"/>
      <c r="F11" s="15"/>
      <c r="G11" s="16"/>
      <c r="H11" s="17"/>
      <c r="I11" s="16"/>
      <c r="J11" s="16"/>
    </row>
    <row r="12" customFormat="false" ht="50.1" hidden="false" customHeight="true" outlineLevel="0" collapsed="false">
      <c r="A12" s="18" t="s">
        <v>18</v>
      </c>
      <c r="B12" s="19" t="str">
        <f aca="false">B13</f>
        <v/>
      </c>
      <c r="C12" s="20"/>
      <c r="D12" s="21"/>
      <c r="E12" s="22"/>
      <c r="F12" s="23"/>
      <c r="G12" s="24"/>
      <c r="H12" s="25"/>
      <c r="I12" s="25"/>
      <c r="J12" s="25"/>
    </row>
    <row r="13" customFormat="false" ht="50.1" hidden="false" customHeight="true" outlineLevel="0" collapsed="false">
      <c r="A13" s="18"/>
      <c r="B13" s="26" t="str">
        <f aca="false">IF($D$3="","",$D$3)</f>
        <v/>
      </c>
      <c r="C13" s="20"/>
      <c r="D13" s="27"/>
      <c r="E13" s="28"/>
      <c r="F13" s="29"/>
      <c r="G13" s="30"/>
      <c r="H13" s="31"/>
      <c r="I13" s="31"/>
      <c r="J13" s="31"/>
    </row>
    <row r="14" customFormat="false" ht="50.1" hidden="false" customHeight="true" outlineLevel="0" collapsed="false">
      <c r="A14" s="18"/>
      <c r="B14" s="32" t="str">
        <f aca="false">B13</f>
        <v/>
      </c>
      <c r="C14" s="20"/>
      <c r="D14" s="33"/>
      <c r="E14" s="34"/>
      <c r="F14" s="35"/>
      <c r="G14" s="36"/>
      <c r="H14" s="37"/>
      <c r="I14" s="37"/>
      <c r="J14" s="37"/>
    </row>
    <row r="15" customFormat="false" ht="50.1" hidden="false" customHeight="true" outlineLevel="0" collapsed="false">
      <c r="A15" s="18" t="s">
        <v>19</v>
      </c>
      <c r="B15" s="19" t="str">
        <f aca="false">B16</f>
        <v/>
      </c>
      <c r="C15" s="20"/>
      <c r="D15" s="21"/>
      <c r="E15" s="22"/>
      <c r="F15" s="23"/>
      <c r="G15" s="24"/>
      <c r="H15" s="25"/>
      <c r="I15" s="25"/>
      <c r="J15" s="25"/>
    </row>
    <row r="16" customFormat="false" ht="50.1" hidden="false" customHeight="true" outlineLevel="0" collapsed="false">
      <c r="A16" s="18"/>
      <c r="B16" s="26" t="str">
        <f aca="false">IF($D$3="","",$D$3)</f>
        <v/>
      </c>
      <c r="C16" s="20"/>
      <c r="D16" s="27"/>
      <c r="E16" s="28"/>
      <c r="F16" s="29"/>
      <c r="G16" s="30"/>
      <c r="H16" s="31"/>
      <c r="I16" s="31"/>
      <c r="J16" s="31"/>
    </row>
    <row r="17" customFormat="false" ht="50.1" hidden="false" customHeight="true" outlineLevel="0" collapsed="false">
      <c r="A17" s="18"/>
      <c r="B17" s="32" t="str">
        <f aca="false">B16</f>
        <v/>
      </c>
      <c r="C17" s="20"/>
      <c r="D17" s="33"/>
      <c r="E17" s="34"/>
      <c r="F17" s="35"/>
      <c r="G17" s="36"/>
      <c r="H17" s="37"/>
      <c r="I17" s="37"/>
      <c r="J17" s="37"/>
    </row>
    <row r="18" customFormat="false" ht="50.1" hidden="false" customHeight="true" outlineLevel="0" collapsed="false">
      <c r="A18" s="18" t="s">
        <v>20</v>
      </c>
      <c r="B18" s="19" t="str">
        <f aca="false">B19</f>
        <v/>
      </c>
      <c r="C18" s="20"/>
      <c r="D18" s="21"/>
      <c r="E18" s="22"/>
      <c r="F18" s="23"/>
      <c r="G18" s="24"/>
      <c r="H18" s="25"/>
      <c r="I18" s="25"/>
      <c r="J18" s="25"/>
    </row>
    <row r="19" customFormat="false" ht="50.1" hidden="false" customHeight="true" outlineLevel="0" collapsed="false">
      <c r="A19" s="18"/>
      <c r="B19" s="26" t="str">
        <f aca="false">IF($D$3="","",$D$3)</f>
        <v/>
      </c>
      <c r="C19" s="20"/>
      <c r="D19" s="27"/>
      <c r="E19" s="28"/>
      <c r="F19" s="29"/>
      <c r="G19" s="30"/>
      <c r="H19" s="31"/>
      <c r="I19" s="31"/>
      <c r="J19" s="31"/>
    </row>
    <row r="20" customFormat="false" ht="50.1" hidden="false" customHeight="true" outlineLevel="0" collapsed="false">
      <c r="A20" s="18"/>
      <c r="B20" s="32" t="str">
        <f aca="false">B19</f>
        <v/>
      </c>
      <c r="C20" s="20"/>
      <c r="D20" s="33"/>
      <c r="E20" s="34"/>
      <c r="F20" s="35"/>
      <c r="G20" s="36"/>
      <c r="H20" s="37"/>
      <c r="I20" s="37"/>
      <c r="J20" s="37"/>
    </row>
    <row r="21" customFormat="false" ht="50.1" hidden="false" customHeight="true" outlineLevel="0" collapsed="false">
      <c r="A21" s="18" t="s">
        <v>21</v>
      </c>
      <c r="B21" s="19" t="str">
        <f aca="false">B22</f>
        <v/>
      </c>
      <c r="C21" s="20"/>
      <c r="D21" s="21"/>
      <c r="E21" s="22"/>
      <c r="F21" s="23"/>
      <c r="G21" s="24"/>
      <c r="H21" s="25"/>
      <c r="I21" s="25"/>
      <c r="J21" s="25"/>
    </row>
    <row r="22" customFormat="false" ht="50.1" hidden="false" customHeight="true" outlineLevel="0" collapsed="false">
      <c r="A22" s="18"/>
      <c r="B22" s="26" t="str">
        <f aca="false">IF($D$3="","",$D$3)</f>
        <v/>
      </c>
      <c r="C22" s="20"/>
      <c r="D22" s="27"/>
      <c r="E22" s="28"/>
      <c r="F22" s="29"/>
      <c r="G22" s="30"/>
      <c r="H22" s="31"/>
      <c r="I22" s="31"/>
      <c r="J22" s="31"/>
    </row>
    <row r="23" customFormat="false" ht="50.1" hidden="false" customHeight="true" outlineLevel="0" collapsed="false">
      <c r="A23" s="18"/>
      <c r="B23" s="32" t="str">
        <f aca="false">B22</f>
        <v/>
      </c>
      <c r="C23" s="20"/>
      <c r="D23" s="33"/>
      <c r="E23" s="34"/>
      <c r="F23" s="35"/>
      <c r="G23" s="36"/>
      <c r="H23" s="37"/>
      <c r="I23" s="37"/>
      <c r="J23" s="37"/>
    </row>
    <row r="24" customFormat="false" ht="50.1" hidden="false" customHeight="true" outlineLevel="0" collapsed="false">
      <c r="A24" s="18" t="s">
        <v>22</v>
      </c>
      <c r="B24" s="19" t="str">
        <f aca="false">B25</f>
        <v/>
      </c>
      <c r="C24" s="20"/>
      <c r="D24" s="21"/>
      <c r="E24" s="22"/>
      <c r="F24" s="23"/>
      <c r="G24" s="24"/>
      <c r="H24" s="25"/>
      <c r="I24" s="25"/>
      <c r="J24" s="25"/>
    </row>
    <row r="25" customFormat="false" ht="50.1" hidden="false" customHeight="true" outlineLevel="0" collapsed="false">
      <c r="A25" s="18"/>
      <c r="B25" s="26" t="str">
        <f aca="false">IF($D$3="","",$D$3)</f>
        <v/>
      </c>
      <c r="C25" s="20"/>
      <c r="D25" s="27"/>
      <c r="E25" s="28"/>
      <c r="F25" s="29"/>
      <c r="G25" s="30"/>
      <c r="H25" s="31"/>
      <c r="I25" s="31"/>
      <c r="J25" s="31"/>
    </row>
    <row r="26" customFormat="false" ht="50.1" hidden="false" customHeight="true" outlineLevel="0" collapsed="false">
      <c r="A26" s="18"/>
      <c r="B26" s="32" t="str">
        <f aca="false">B25</f>
        <v/>
      </c>
      <c r="C26" s="20"/>
      <c r="D26" s="33"/>
      <c r="E26" s="34"/>
      <c r="F26" s="35"/>
      <c r="G26" s="36"/>
      <c r="H26" s="37"/>
      <c r="I26" s="37"/>
      <c r="J26" s="37"/>
    </row>
    <row r="27" customFormat="false" ht="20.1" hidden="false" customHeight="true" outlineLevel="0" collapsed="false"/>
    <row r="28" customFormat="false" ht="15" hidden="false" customHeight="true" outlineLevel="0" collapsed="false">
      <c r="A28" s="38" t="s">
        <v>23</v>
      </c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7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8" hidden="false" customHeight="false" outlineLevel="0" collapsed="false">
      <c r="A39" s="40" t="s">
        <v>24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8.5" hidden="false" customHeight="false" outlineLevel="0" collapsed="false">
      <c r="A40" s="2" t="str">
        <f aca="false">A1</f>
        <v>第49回越前市菊花杯弓道大会　申込書（案）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30" hidden="false" customHeight="true" outlineLevel="0" collapsed="false">
      <c r="G41" s="41" t="str">
        <f aca="false">G2</f>
        <v>締め切り　9月18日(土)　必着</v>
      </c>
      <c r="H41" s="41"/>
      <c r="I41" s="41"/>
      <c r="J41" s="41"/>
    </row>
    <row r="42" s="1" customFormat="true" ht="39.95" hidden="false" customHeight="true" outlineLevel="0" collapsed="false">
      <c r="A42" s="4" t="s">
        <v>2</v>
      </c>
      <c r="B42" s="4"/>
      <c r="C42" s="4"/>
      <c r="D42" s="42" t="str">
        <f aca="false">IF(D3=0,"",D3)</f>
        <v/>
      </c>
      <c r="E42" s="42"/>
      <c r="F42" s="42"/>
      <c r="G42" s="41"/>
      <c r="H42" s="41"/>
      <c r="I42" s="41"/>
      <c r="J42" s="41"/>
    </row>
    <row r="43" customFormat="false" ht="30" hidden="false" customHeight="true" outlineLevel="0" collapsed="false">
      <c r="C43" s="9"/>
      <c r="D43" s="9"/>
    </row>
    <row r="44" customFormat="false" ht="24.95" hidden="false" customHeight="true" outlineLevel="0" collapsed="false">
      <c r="A44" s="18" t="s">
        <v>9</v>
      </c>
      <c r="B44" s="43" t="s">
        <v>10</v>
      </c>
      <c r="C44" s="12" t="s">
        <v>11</v>
      </c>
      <c r="D44" s="13" t="s">
        <v>12</v>
      </c>
      <c r="E44" s="44" t="s">
        <v>13</v>
      </c>
      <c r="F44" s="45" t="s">
        <v>14</v>
      </c>
      <c r="G44" s="46" t="s">
        <v>15</v>
      </c>
      <c r="H44" s="17"/>
      <c r="I44" s="46" t="s">
        <v>16</v>
      </c>
      <c r="J44" s="46" t="s">
        <v>17</v>
      </c>
    </row>
    <row r="45" customFormat="false" ht="24.95" hidden="false" customHeight="true" outlineLevel="0" collapsed="false">
      <c r="A45" s="18"/>
      <c r="B45" s="43"/>
      <c r="C45" s="12"/>
      <c r="D45" s="13"/>
      <c r="E45" s="44"/>
      <c r="F45" s="45"/>
      <c r="G45" s="46"/>
      <c r="H45" s="17"/>
      <c r="I45" s="46"/>
      <c r="J45" s="46"/>
    </row>
    <row r="46" customFormat="false" ht="24.95" hidden="false" customHeight="true" outlineLevel="0" collapsed="false">
      <c r="A46" s="18"/>
      <c r="B46" s="43"/>
      <c r="C46" s="12"/>
      <c r="D46" s="13"/>
      <c r="E46" s="44"/>
      <c r="F46" s="45"/>
      <c r="G46" s="46"/>
      <c r="H46" s="17"/>
      <c r="I46" s="46"/>
      <c r="J46" s="46"/>
    </row>
    <row r="47" customFormat="false" ht="50.1" hidden="false" customHeight="true" outlineLevel="0" collapsed="false">
      <c r="A47" s="18" t="s">
        <v>25</v>
      </c>
      <c r="B47" s="19" t="str">
        <f aca="false">B48</f>
        <v/>
      </c>
      <c r="C47" s="20"/>
      <c r="D47" s="21"/>
      <c r="E47" s="22"/>
      <c r="F47" s="23"/>
      <c r="G47" s="24"/>
      <c r="H47" s="47"/>
      <c r="I47" s="25"/>
      <c r="J47" s="25"/>
    </row>
    <row r="48" customFormat="false" ht="50.1" hidden="false" customHeight="true" outlineLevel="0" collapsed="false">
      <c r="A48" s="18"/>
      <c r="B48" s="26" t="str">
        <f aca="false">IF($D$3="","",$D$3)</f>
        <v/>
      </c>
      <c r="C48" s="20"/>
      <c r="D48" s="27"/>
      <c r="E48" s="28"/>
      <c r="F48" s="29"/>
      <c r="G48" s="30"/>
      <c r="H48" s="31"/>
      <c r="I48" s="31"/>
      <c r="J48" s="31"/>
    </row>
    <row r="49" customFormat="false" ht="50.1" hidden="false" customHeight="true" outlineLevel="0" collapsed="false">
      <c r="A49" s="18"/>
      <c r="B49" s="32" t="str">
        <f aca="false">B48</f>
        <v/>
      </c>
      <c r="C49" s="20"/>
      <c r="D49" s="33"/>
      <c r="E49" s="34"/>
      <c r="F49" s="35"/>
      <c r="G49" s="36"/>
      <c r="H49" s="47"/>
      <c r="I49" s="37"/>
      <c r="J49" s="37"/>
    </row>
    <row r="50" customFormat="false" ht="50.1" hidden="false" customHeight="true" outlineLevel="0" collapsed="false">
      <c r="A50" s="18" t="s">
        <v>26</v>
      </c>
      <c r="B50" s="19" t="str">
        <f aca="false">B51</f>
        <v/>
      </c>
      <c r="C50" s="20"/>
      <c r="D50" s="21"/>
      <c r="E50" s="22"/>
      <c r="F50" s="23"/>
      <c r="G50" s="24"/>
      <c r="H50" s="47"/>
      <c r="I50" s="25"/>
      <c r="J50" s="25"/>
    </row>
    <row r="51" customFormat="false" ht="50.1" hidden="false" customHeight="true" outlineLevel="0" collapsed="false">
      <c r="A51" s="18"/>
      <c r="B51" s="26" t="str">
        <f aca="false">IF($D$3="","",$D$3)</f>
        <v/>
      </c>
      <c r="C51" s="20"/>
      <c r="D51" s="27"/>
      <c r="E51" s="28"/>
      <c r="F51" s="29"/>
      <c r="G51" s="30"/>
      <c r="H51" s="31"/>
      <c r="I51" s="31"/>
      <c r="J51" s="31"/>
    </row>
    <row r="52" customFormat="false" ht="50.1" hidden="false" customHeight="true" outlineLevel="0" collapsed="false">
      <c r="A52" s="18"/>
      <c r="B52" s="32" t="str">
        <f aca="false">B51</f>
        <v/>
      </c>
      <c r="C52" s="20"/>
      <c r="D52" s="33"/>
      <c r="E52" s="34"/>
      <c r="F52" s="35"/>
      <c r="G52" s="36"/>
      <c r="H52" s="47"/>
      <c r="I52" s="37"/>
      <c r="J52" s="37"/>
    </row>
    <row r="53" customFormat="false" ht="50.1" hidden="false" customHeight="true" outlineLevel="0" collapsed="false">
      <c r="A53" s="18" t="s">
        <v>27</v>
      </c>
      <c r="B53" s="19" t="str">
        <f aca="false">B54</f>
        <v/>
      </c>
      <c r="C53" s="20"/>
      <c r="D53" s="21"/>
      <c r="E53" s="22"/>
      <c r="F53" s="23"/>
      <c r="G53" s="24"/>
      <c r="H53" s="47"/>
      <c r="I53" s="25"/>
      <c r="J53" s="25"/>
    </row>
    <row r="54" customFormat="false" ht="50.1" hidden="false" customHeight="true" outlineLevel="0" collapsed="false">
      <c r="A54" s="18"/>
      <c r="B54" s="26" t="str">
        <f aca="false">IF($D$3="","",$D$3)</f>
        <v/>
      </c>
      <c r="C54" s="20"/>
      <c r="D54" s="27"/>
      <c r="E54" s="28"/>
      <c r="F54" s="29"/>
      <c r="G54" s="30"/>
      <c r="H54" s="31"/>
      <c r="I54" s="31"/>
      <c r="J54" s="31"/>
    </row>
    <row r="55" customFormat="false" ht="50.1" hidden="false" customHeight="true" outlineLevel="0" collapsed="false">
      <c r="A55" s="18"/>
      <c r="B55" s="32" t="str">
        <f aca="false">B54</f>
        <v/>
      </c>
      <c r="C55" s="20"/>
      <c r="D55" s="33"/>
      <c r="E55" s="34"/>
      <c r="F55" s="35"/>
      <c r="G55" s="36"/>
      <c r="H55" s="47"/>
      <c r="I55" s="37"/>
      <c r="J55" s="37"/>
    </row>
    <row r="56" customFormat="false" ht="50.1" hidden="false" customHeight="true" outlineLevel="0" collapsed="false">
      <c r="A56" s="18" t="s">
        <v>28</v>
      </c>
      <c r="B56" s="19" t="str">
        <f aca="false">B57</f>
        <v/>
      </c>
      <c r="C56" s="20"/>
      <c r="D56" s="21"/>
      <c r="E56" s="22"/>
      <c r="F56" s="23"/>
      <c r="G56" s="24"/>
      <c r="H56" s="47"/>
      <c r="I56" s="25"/>
      <c r="J56" s="25"/>
    </row>
    <row r="57" customFormat="false" ht="50.1" hidden="false" customHeight="true" outlineLevel="0" collapsed="false">
      <c r="A57" s="18"/>
      <c r="B57" s="26" t="str">
        <f aca="false">IF($D$3="","",$D$3)</f>
        <v/>
      </c>
      <c r="C57" s="20"/>
      <c r="D57" s="27"/>
      <c r="E57" s="28"/>
      <c r="F57" s="29"/>
      <c r="G57" s="30"/>
      <c r="H57" s="31"/>
      <c r="I57" s="31"/>
      <c r="J57" s="31"/>
    </row>
    <row r="58" customFormat="false" ht="50.1" hidden="false" customHeight="true" outlineLevel="0" collapsed="false">
      <c r="A58" s="18"/>
      <c r="B58" s="32" t="str">
        <f aca="false">B57</f>
        <v/>
      </c>
      <c r="C58" s="20"/>
      <c r="D58" s="33"/>
      <c r="E58" s="34"/>
      <c r="F58" s="35"/>
      <c r="G58" s="36"/>
      <c r="H58" s="47"/>
      <c r="I58" s="37"/>
      <c r="J58" s="37"/>
    </row>
    <row r="59" customFormat="false" ht="50.1" hidden="false" customHeight="true" outlineLevel="0" collapsed="false">
      <c r="A59" s="18" t="s">
        <v>29</v>
      </c>
      <c r="B59" s="19" t="str">
        <f aca="false">B60</f>
        <v/>
      </c>
      <c r="C59" s="20"/>
      <c r="D59" s="21"/>
      <c r="E59" s="22"/>
      <c r="F59" s="23"/>
      <c r="G59" s="24"/>
      <c r="H59" s="47"/>
      <c r="I59" s="25"/>
      <c r="J59" s="25"/>
    </row>
    <row r="60" customFormat="false" ht="50.1" hidden="false" customHeight="true" outlineLevel="0" collapsed="false">
      <c r="A60" s="18"/>
      <c r="B60" s="26" t="str">
        <f aca="false">IF($D$3="","",$D$3)</f>
        <v/>
      </c>
      <c r="C60" s="20"/>
      <c r="D60" s="27"/>
      <c r="E60" s="28"/>
      <c r="F60" s="29"/>
      <c r="G60" s="30"/>
      <c r="H60" s="31"/>
      <c r="I60" s="31"/>
      <c r="J60" s="31"/>
    </row>
    <row r="61" customFormat="false" ht="50.1" hidden="false" customHeight="true" outlineLevel="0" collapsed="false">
      <c r="A61" s="18"/>
      <c r="B61" s="32" t="str">
        <f aca="false">B60</f>
        <v/>
      </c>
      <c r="C61" s="20"/>
      <c r="D61" s="33"/>
      <c r="E61" s="34"/>
      <c r="F61" s="35"/>
      <c r="G61" s="36"/>
      <c r="H61" s="47"/>
      <c r="I61" s="37"/>
      <c r="J61" s="37"/>
    </row>
    <row r="62" customFormat="false" ht="50.1" hidden="false" customHeight="true" outlineLevel="0" collapsed="false">
      <c r="A62" s="18" t="s">
        <v>30</v>
      </c>
      <c r="B62" s="19" t="str">
        <f aca="false">B63</f>
        <v/>
      </c>
      <c r="C62" s="20"/>
      <c r="D62" s="21"/>
      <c r="E62" s="22"/>
      <c r="F62" s="23"/>
      <c r="G62" s="24"/>
      <c r="H62" s="47"/>
      <c r="I62" s="25"/>
      <c r="J62" s="25"/>
    </row>
    <row r="63" customFormat="false" ht="50.1" hidden="false" customHeight="true" outlineLevel="0" collapsed="false">
      <c r="A63" s="18"/>
      <c r="B63" s="26" t="str">
        <f aca="false">IF($D$3="","",$D$3)</f>
        <v/>
      </c>
      <c r="C63" s="20"/>
      <c r="D63" s="27"/>
      <c r="E63" s="28"/>
      <c r="F63" s="29"/>
      <c r="G63" s="30"/>
      <c r="H63" s="31"/>
      <c r="I63" s="31"/>
      <c r="J63" s="31"/>
    </row>
    <row r="64" customFormat="false" ht="50.1" hidden="false" customHeight="true" outlineLevel="0" collapsed="false">
      <c r="A64" s="18"/>
      <c r="B64" s="32" t="str">
        <f aca="false">B63</f>
        <v/>
      </c>
      <c r="C64" s="20"/>
      <c r="D64" s="33"/>
      <c r="E64" s="34"/>
      <c r="F64" s="35"/>
      <c r="G64" s="36"/>
      <c r="H64" s="47"/>
      <c r="I64" s="37"/>
      <c r="J64" s="37"/>
    </row>
    <row r="65" customFormat="false" ht="50.1" hidden="false" customHeight="true" outlineLevel="0" collapsed="false">
      <c r="A65" s="18" t="s">
        <v>31</v>
      </c>
      <c r="B65" s="19" t="str">
        <f aca="false">B66</f>
        <v/>
      </c>
      <c r="C65" s="20"/>
      <c r="D65" s="21"/>
      <c r="E65" s="22"/>
      <c r="F65" s="23"/>
      <c r="G65" s="24"/>
      <c r="H65" s="47"/>
      <c r="I65" s="25"/>
      <c r="J65" s="25"/>
    </row>
    <row r="66" customFormat="false" ht="50.1" hidden="false" customHeight="true" outlineLevel="0" collapsed="false">
      <c r="A66" s="18"/>
      <c r="B66" s="26" t="str">
        <f aca="false">IF($D$3="","",$D$3)</f>
        <v/>
      </c>
      <c r="C66" s="20"/>
      <c r="D66" s="27"/>
      <c r="E66" s="28"/>
      <c r="F66" s="29"/>
      <c r="G66" s="30"/>
      <c r="H66" s="31"/>
      <c r="I66" s="31"/>
      <c r="J66" s="31"/>
    </row>
    <row r="67" customFormat="false" ht="50.1" hidden="false" customHeight="true" outlineLevel="0" collapsed="false">
      <c r="A67" s="18"/>
      <c r="B67" s="32" t="str">
        <f aca="false">B66</f>
        <v/>
      </c>
      <c r="C67" s="20"/>
      <c r="D67" s="33"/>
      <c r="E67" s="34"/>
      <c r="F67" s="35"/>
      <c r="G67" s="36"/>
      <c r="H67" s="47"/>
      <c r="I67" s="37"/>
      <c r="J67" s="37"/>
    </row>
    <row r="68" customFormat="false" ht="20.1" hidden="false" customHeight="true" outlineLevel="0" collapsed="false"/>
    <row r="69" customFormat="false" ht="15" hidden="false" customHeight="true" outlineLevel="0" collapsed="false">
      <c r="A69" s="38" t="s">
        <v>23</v>
      </c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1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7.2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</row>
    <row r="80" customFormat="false" ht="18" hidden="false" customHeight="false" outlineLevel="0" collapsed="false">
      <c r="A80" s="40" t="str">
        <f aca="false">A39</f>
        <v>不明点等がある場合は、越前市弓道場内　大会事務局まで、  TEL 0778-42-5569　増田 弘幸</v>
      </c>
      <c r="B80" s="40"/>
      <c r="C80" s="40"/>
      <c r="D80" s="40"/>
      <c r="E80" s="40"/>
      <c r="F80" s="40"/>
      <c r="G80" s="40"/>
      <c r="H80" s="40"/>
      <c r="I80" s="40"/>
      <c r="J80" s="40"/>
    </row>
  </sheetData>
  <sheetProtection sheet="true" password="e37a" selectLockedCells="true" autoFilter="false"/>
  <mergeCells count="64">
    <mergeCell ref="A1:J1"/>
    <mergeCell ref="G2:J3"/>
    <mergeCell ref="A3:C3"/>
    <mergeCell ref="D3:F3"/>
    <mergeCell ref="A4:C4"/>
    <mergeCell ref="D4:F4"/>
    <mergeCell ref="G4:J6"/>
    <mergeCell ref="A5:C5"/>
    <mergeCell ref="D5:F5"/>
    <mergeCell ref="A6:C6"/>
    <mergeCell ref="D6:F6"/>
    <mergeCell ref="A7:C7"/>
    <mergeCell ref="D7:F7"/>
    <mergeCell ref="G7:J7"/>
    <mergeCell ref="A9:A11"/>
    <mergeCell ref="B9:B11"/>
    <mergeCell ref="C9:C11"/>
    <mergeCell ref="D9:D11"/>
    <mergeCell ref="E9:E11"/>
    <mergeCell ref="F9:F11"/>
    <mergeCell ref="G9:G11"/>
    <mergeCell ref="I9:I11"/>
    <mergeCell ref="J9:J11"/>
    <mergeCell ref="A12:A14"/>
    <mergeCell ref="C12:C14"/>
    <mergeCell ref="A15:A17"/>
    <mergeCell ref="C15:C17"/>
    <mergeCell ref="A18:A20"/>
    <mergeCell ref="C18:C20"/>
    <mergeCell ref="A21:A23"/>
    <mergeCell ref="C21:C23"/>
    <mergeCell ref="A24:A26"/>
    <mergeCell ref="C24:C26"/>
    <mergeCell ref="A28:J37"/>
    <mergeCell ref="A39:J39"/>
    <mergeCell ref="A40:J40"/>
    <mergeCell ref="G41:J42"/>
    <mergeCell ref="A42:C42"/>
    <mergeCell ref="D42:F42"/>
    <mergeCell ref="A44:A46"/>
    <mergeCell ref="B44:B46"/>
    <mergeCell ref="C44:C46"/>
    <mergeCell ref="D44:D46"/>
    <mergeCell ref="E44:E46"/>
    <mergeCell ref="F44:F46"/>
    <mergeCell ref="G44:G46"/>
    <mergeCell ref="I44:I46"/>
    <mergeCell ref="J44:J46"/>
    <mergeCell ref="A47:A49"/>
    <mergeCell ref="C47:C49"/>
    <mergeCell ref="A50:A52"/>
    <mergeCell ref="C50:C52"/>
    <mergeCell ref="A53:A55"/>
    <mergeCell ref="C53:C55"/>
    <mergeCell ref="A56:A58"/>
    <mergeCell ref="C56:C58"/>
    <mergeCell ref="A59:A61"/>
    <mergeCell ref="C59:C61"/>
    <mergeCell ref="A62:A64"/>
    <mergeCell ref="C62:C64"/>
    <mergeCell ref="A65:A67"/>
    <mergeCell ref="C65:C67"/>
    <mergeCell ref="A69:J78"/>
    <mergeCell ref="A80:J80"/>
  </mergeCells>
  <dataValidations count="7">
    <dataValidation allowBlank="true" errorStyle="stop" operator="between" showDropDown="false" showErrorMessage="true" showInputMessage="false" sqref="E12:E26 D13 D16 D19 D22 D25 E47:E67 D48 D51 D54 D57 D60 D63 D66" type="list">
      <formula1>_</formula1>
      <formula2>0</formula2>
    </dataValidation>
    <dataValidation allowBlank="true" errorStyle="stop" operator="between" showDropDown="false" showErrorMessage="true" showInputMessage="false" sqref="I12:I26 I47:I67" type="list">
      <formula1>称号</formula1>
      <formula2>0</formula2>
    </dataValidation>
    <dataValidation allowBlank="true" errorStyle="stop" operator="between" showDropDown="false" showErrorMessage="true" showInputMessage="false" sqref="J12:J26 J47:J67" type="list">
      <formula1>級_段</formula1>
      <formula2>0</formula2>
    </dataValidation>
    <dataValidation allowBlank="true" errorStyle="stop" operator="between" showDropDown="false" showErrorMessage="true" showInputMessage="false" sqref="D3:F6 D7 H12:H26 D42:F42 H47:H67" type="none">
      <formula1>0</formula1>
      <formula2>0</formula2>
    </dataValidation>
    <dataValidation allowBlank="true" errorStyle="stop" operator="between" prompt="全角漢字(外国籍の方は　半角ローマ字)で　入力してください。&#10;氏　と　名　の間は　全角スペースで　空けて下さい。&#10;氏　と　名　の間以外は、スペースを入れないで下さい。" showDropDown="false" showErrorMessage="true" showInputMessage="true" sqref="F12:F26 F47:F67" type="none">
      <formula1>0</formula1>
      <formula2>0</formula2>
    </dataValidation>
    <dataValidation allowBlank="true" errorStyle="stop" operator="between" prompt="全て　全角で入力して下さい。&#10;&#10;例：　越前市Ａ　←全て全角&#10;&#10;文字の間にスペースは入れないで下さい。" showDropDown="false" showErrorMessage="true" showInputMessage="true" sqref="C12:C26 C47:C67" type="none">
      <formula1>0</formula1>
      <formula2>0</formula2>
    </dataValidation>
    <dataValidation allowBlank="true" errorStyle="stop" operator="between" prompt="全角カタカナで　入力してください。&#10;氏　と　名　の間は　全角スペースで　空けて下さい。&#10;氏　と　名　の間以外は、スペースを入れないで下さい。" showDropDown="false" showErrorMessage="true" showInputMessage="true" sqref="G12:G26 G47:G6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32</v>
      </c>
      <c r="B2" s="48" t="s">
        <v>33</v>
      </c>
      <c r="C2" s="48" t="s">
        <v>33</v>
      </c>
    </row>
    <row r="3" customFormat="false" ht="13.5" hidden="false" customHeight="false" outlineLevel="0" collapsed="false">
      <c r="A3" s="1"/>
      <c r="B3" s="48" t="s">
        <v>34</v>
      </c>
      <c r="C3" s="48" t="s">
        <v>35</v>
      </c>
    </row>
    <row r="4" customFormat="false" ht="13.5" hidden="false" customHeight="false" outlineLevel="0" collapsed="false">
      <c r="A4" s="1"/>
      <c r="B4" s="48" t="s">
        <v>36</v>
      </c>
      <c r="C4" s="48" t="s">
        <v>37</v>
      </c>
    </row>
    <row r="5" customFormat="false" ht="13.5" hidden="false" customHeight="false" outlineLevel="0" collapsed="false">
      <c r="A5" s="1"/>
      <c r="B5" s="48" t="s">
        <v>38</v>
      </c>
      <c r="C5" s="48" t="s">
        <v>39</v>
      </c>
    </row>
    <row r="6" customFormat="false" ht="13.5" hidden="false" customHeight="false" outlineLevel="0" collapsed="false">
      <c r="A6" s="1"/>
      <c r="B6" s="1"/>
      <c r="C6" s="48" t="s">
        <v>40</v>
      </c>
    </row>
    <row r="7" customFormat="false" ht="13.5" hidden="false" customHeight="false" outlineLevel="0" collapsed="false">
      <c r="A7" s="1"/>
      <c r="B7" s="1"/>
      <c r="C7" s="48" t="s">
        <v>41</v>
      </c>
    </row>
    <row r="8" customFormat="false" ht="13.5" hidden="false" customHeight="false" outlineLevel="0" collapsed="false">
      <c r="A8" s="1"/>
      <c r="B8" s="1"/>
      <c r="C8" s="48" t="s">
        <v>42</v>
      </c>
    </row>
    <row r="9" customFormat="false" ht="13.5" hidden="false" customHeight="false" outlineLevel="0" collapsed="false">
      <c r="A9" s="1"/>
      <c r="B9" s="1"/>
      <c r="C9" s="48" t="s">
        <v>43</v>
      </c>
    </row>
    <row r="10" customFormat="false" ht="13.5" hidden="false" customHeight="false" outlineLevel="0" collapsed="false">
      <c r="A10" s="1"/>
      <c r="B10" s="1"/>
      <c r="C10" s="48" t="s">
        <v>44</v>
      </c>
    </row>
    <row r="11" customFormat="false" ht="13.5" hidden="false" customHeight="false" outlineLevel="0" collapsed="false">
      <c r="A11" s="1"/>
      <c r="B11" s="1"/>
      <c r="C11" s="48" t="s">
        <v>45</v>
      </c>
    </row>
    <row r="12" customFormat="false" ht="13.5" hidden="false" customHeight="false" outlineLevel="0" collapsed="false">
      <c r="A12" s="1"/>
      <c r="B12" s="1"/>
      <c r="C12" s="48" t="s">
        <v>46</v>
      </c>
    </row>
    <row r="13" customFormat="false" ht="13.5" hidden="false" customHeight="false" outlineLevel="0" collapsed="false">
      <c r="A13" s="1"/>
      <c r="B13" s="1"/>
      <c r="C13" s="48" t="s">
        <v>47</v>
      </c>
    </row>
    <row r="14" customFormat="false" ht="13.5" hidden="false" customHeight="false" outlineLevel="0" collapsed="false">
      <c r="A14" s="1"/>
      <c r="B14" s="1"/>
      <c r="C14" s="48" t="s">
        <v>48</v>
      </c>
    </row>
    <row r="15" customFormat="false" ht="13.5" hidden="false" customHeight="false" outlineLevel="0" collapsed="false">
      <c r="A15" s="1"/>
      <c r="B15" s="1"/>
      <c r="C15" s="48" t="s">
        <v>49</v>
      </c>
    </row>
    <row r="16" customFormat="false" ht="13.5" hidden="false" customHeight="false" outlineLevel="0" collapsed="false">
      <c r="A16" s="1"/>
      <c r="B16" s="1"/>
      <c r="C16" s="48" t="s">
        <v>50</v>
      </c>
    </row>
    <row r="17" customFormat="false" ht="13.5" hidden="false" customHeight="false" outlineLevel="0" collapsed="false">
      <c r="A17" s="1"/>
      <c r="B17" s="1"/>
      <c r="C17" s="48" t="s">
        <v>51</v>
      </c>
    </row>
  </sheetData>
  <sheetProtection sheet="true" password="e37a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A12" activeCellId="0" sqref="A12: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30.62"/>
    <col collapsed="false" customWidth="true" hidden="true" outlineLevel="0" max="3" min="3" style="1" width="7.62"/>
    <col collapsed="false" customWidth="true" hidden="false" outlineLevel="0" max="4" min="4" style="1" width="7.62"/>
    <col collapsed="false" customWidth="true" hidden="false" outlineLevel="0" max="6" min="5" style="1" width="38.62"/>
    <col collapsed="false" customWidth="true" hidden="false" outlineLevel="0" max="7" min="7" style="1" width="15.62"/>
    <col collapsed="false" customWidth="true" hidden="false" outlineLevel="0" max="8" min="8" style="0" width="5.62"/>
    <col collapsed="false" customWidth="true" hidden="false" outlineLevel="0" max="9" min="9" style="0" width="10.62"/>
    <col collapsed="false" customWidth="true" hidden="false" outlineLevel="0" max="10" min="10" style="0" width="30.62"/>
    <col collapsed="false" customWidth="true" hidden="true" outlineLevel="0" max="11" min="11" style="0" width="7.62"/>
    <col collapsed="false" customWidth="true" hidden="false" outlineLevel="0" max="12" min="12" style="0" width="7.62"/>
    <col collapsed="false" customWidth="true" hidden="false" outlineLevel="0" max="14" min="13" style="0" width="38.62"/>
    <col collapsed="false" customWidth="true" hidden="false" outlineLevel="0" max="15" min="15" style="0" width="15.62"/>
  </cols>
  <sheetData>
    <row r="1" customFormat="false" ht="50.1" hidden="false" customHeight="true" outlineLevel="0" collapsed="false">
      <c r="A1" s="49" t="s">
        <v>5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s="1" customFormat="true" ht="39.95" hidden="false" customHeight="true" outlineLevel="0" collapsed="false">
      <c r="E2" s="50"/>
      <c r="F2" s="51"/>
      <c r="G2" s="52"/>
      <c r="H2" s="53"/>
      <c r="I2" s="53"/>
      <c r="J2" s="53"/>
      <c r="K2" s="53"/>
      <c r="L2" s="53"/>
      <c r="M2" s="53"/>
      <c r="N2" s="53"/>
      <c r="O2" s="53"/>
    </row>
    <row r="3" s="1" customFormat="true" ht="39.95" hidden="false" customHeight="true" outlineLevel="0" collapsed="false">
      <c r="A3" s="54" t="s">
        <v>2</v>
      </c>
      <c r="B3" s="54"/>
      <c r="C3" s="55" t="str">
        <f aca="false">IF(ISBLANK(参加者明細!D3),"",(参加者明細!D3))</f>
        <v/>
      </c>
      <c r="D3" s="55"/>
      <c r="E3" s="55"/>
      <c r="F3" s="56" t="s">
        <v>53</v>
      </c>
      <c r="G3" s="57" t="n">
        <f aca="false">SUMPRODUCT((参加者明細!C12:C26&lt;&gt;"")*1)+SUMPRODUCT((参加者明細!C47:C67&lt;&gt;"")*1)</f>
        <v>0</v>
      </c>
      <c r="H3" s="53"/>
      <c r="I3" s="53"/>
      <c r="J3" s="53"/>
      <c r="K3" s="53"/>
      <c r="L3" s="53"/>
      <c r="M3" s="53"/>
      <c r="N3" s="53"/>
      <c r="O3" s="53"/>
    </row>
    <row r="4" s="1" customFormat="true" ht="39.95" hidden="false" customHeight="true" outlineLevel="0" collapsed="false">
      <c r="A4" s="58" t="s">
        <v>3</v>
      </c>
      <c r="B4" s="58"/>
      <c r="C4" s="59" t="str">
        <f aca="false">IF(ISBLANK(参加者明細!D4),"",(参加者明細!D4))</f>
        <v/>
      </c>
      <c r="D4" s="59"/>
      <c r="E4" s="59"/>
      <c r="F4" s="60" t="s">
        <v>54</v>
      </c>
      <c r="G4" s="61" t="n">
        <f aca="false">G6-G5</f>
        <v>0</v>
      </c>
      <c r="H4" s="53"/>
      <c r="I4" s="53"/>
      <c r="J4" s="53"/>
      <c r="K4" s="53"/>
      <c r="L4" s="53"/>
      <c r="M4" s="53"/>
      <c r="N4" s="53"/>
      <c r="O4" s="53"/>
    </row>
    <row r="5" s="1" customFormat="true" ht="39.95" hidden="false" customHeight="true" outlineLevel="0" collapsed="false">
      <c r="A5" s="58" t="s">
        <v>5</v>
      </c>
      <c r="B5" s="58"/>
      <c r="C5" s="59" t="str">
        <f aca="false">IF(ISBLANK(参加者明細!D5),"",(参加者明細!D5))</f>
        <v/>
      </c>
      <c r="D5" s="59"/>
      <c r="E5" s="59"/>
      <c r="F5" s="62" t="s">
        <v>55</v>
      </c>
      <c r="G5" s="63" t="n">
        <f aca="false">COUNTIF(参加者明細!E12:E26,"○")+COUNTIF(参加者明細!E47:E67,"○")</f>
        <v>0</v>
      </c>
      <c r="H5" s="53"/>
      <c r="I5" s="53"/>
      <c r="J5" s="53"/>
      <c r="K5" s="53"/>
      <c r="L5" s="53"/>
      <c r="M5" s="53"/>
      <c r="N5" s="53"/>
      <c r="O5" s="53"/>
    </row>
    <row r="6" s="1" customFormat="true" ht="39.95" hidden="false" customHeight="true" outlineLevel="0" collapsed="false">
      <c r="A6" s="64" t="s">
        <v>56</v>
      </c>
      <c r="B6" s="64"/>
      <c r="C6" s="65" t="str">
        <f aca="false">IF(ISBLANK(参加者明細!D6),"",(参加者明細!D6))</f>
        <v/>
      </c>
      <c r="D6" s="65"/>
      <c r="E6" s="65"/>
      <c r="F6" s="66" t="s">
        <v>57</v>
      </c>
      <c r="G6" s="67" t="n">
        <f aca="false">SUMPRODUCT((参加者明細!F12:F26&lt;&gt;"")*1)+SUMPRODUCT((参加者明細!F47:F67&lt;&gt;"")*1)</f>
        <v>0</v>
      </c>
      <c r="H6" s="53"/>
      <c r="I6" s="53"/>
      <c r="J6" s="53"/>
      <c r="K6" s="53"/>
      <c r="L6" s="53"/>
      <c r="M6" s="53"/>
      <c r="N6" s="53"/>
      <c r="O6" s="53"/>
    </row>
    <row r="7" s="1" customFormat="true" ht="39.95" hidden="false" customHeight="true" outlineLevel="0" collapsed="false">
      <c r="A7" s="68" t="s">
        <v>7</v>
      </c>
      <c r="B7" s="68"/>
      <c r="C7" s="69"/>
      <c r="D7" s="70" t="str">
        <f aca="false">IF(ISBLANK(参加者明細!D7),"",(参加者明細!D7))</f>
        <v/>
      </c>
      <c r="E7" s="70"/>
      <c r="F7" s="71"/>
      <c r="G7" s="72"/>
      <c r="H7" s="53"/>
      <c r="I7" s="53"/>
      <c r="J7" s="53"/>
      <c r="K7" s="53"/>
      <c r="L7" s="53"/>
      <c r="M7" s="53"/>
      <c r="N7" s="53"/>
      <c r="O7" s="53"/>
    </row>
    <row r="8" customFormat="false" ht="15" hidden="false" customHeight="true" outlineLevel="0" collapsed="false">
      <c r="A8" s="73"/>
      <c r="B8" s="74"/>
      <c r="C8" s="74"/>
      <c r="D8" s="53"/>
      <c r="E8" s="53"/>
      <c r="F8" s="53"/>
      <c r="G8" s="53"/>
      <c r="H8" s="73"/>
      <c r="I8" s="73"/>
      <c r="J8" s="73"/>
      <c r="K8" s="73"/>
      <c r="L8" s="73"/>
      <c r="M8" s="73"/>
      <c r="N8" s="73"/>
      <c r="O8" s="73"/>
    </row>
    <row r="9" customFormat="false" ht="24.95" hidden="false" customHeight="true" outlineLevel="0" collapsed="false">
      <c r="A9" s="43" t="s">
        <v>58</v>
      </c>
      <c r="B9" s="12" t="s">
        <v>11</v>
      </c>
      <c r="C9" s="13" t="s">
        <v>59</v>
      </c>
      <c r="D9" s="44" t="s">
        <v>60</v>
      </c>
      <c r="E9" s="45" t="s">
        <v>14</v>
      </c>
      <c r="F9" s="46" t="s">
        <v>15</v>
      </c>
      <c r="G9" s="43" t="s">
        <v>61</v>
      </c>
      <c r="I9" s="43" t="s">
        <v>58</v>
      </c>
      <c r="J9" s="12" t="s">
        <v>11</v>
      </c>
      <c r="K9" s="13" t="s">
        <v>59</v>
      </c>
      <c r="L9" s="44" t="s">
        <v>60</v>
      </c>
      <c r="M9" s="45" t="s">
        <v>14</v>
      </c>
      <c r="N9" s="46" t="s">
        <v>15</v>
      </c>
      <c r="O9" s="43" t="s">
        <v>61</v>
      </c>
    </row>
    <row r="10" customFormat="false" ht="24.95" hidden="false" customHeight="true" outlineLevel="0" collapsed="false">
      <c r="A10" s="43"/>
      <c r="B10" s="12"/>
      <c r="C10" s="13"/>
      <c r="D10" s="44"/>
      <c r="E10" s="45"/>
      <c r="F10" s="46"/>
      <c r="G10" s="46"/>
      <c r="I10" s="43"/>
      <c r="J10" s="12"/>
      <c r="K10" s="13"/>
      <c r="L10" s="44"/>
      <c r="M10" s="45"/>
      <c r="N10" s="46"/>
      <c r="O10" s="46"/>
    </row>
    <row r="11" customFormat="false" ht="24.95" hidden="false" customHeight="true" outlineLevel="0" collapsed="false">
      <c r="A11" s="43"/>
      <c r="B11" s="12"/>
      <c r="C11" s="13"/>
      <c r="D11" s="44"/>
      <c r="E11" s="45"/>
      <c r="F11" s="46"/>
      <c r="G11" s="46"/>
      <c r="I11" s="43"/>
      <c r="J11" s="12"/>
      <c r="K11" s="13"/>
      <c r="L11" s="44"/>
      <c r="M11" s="45"/>
      <c r="N11" s="46"/>
      <c r="O11" s="46"/>
    </row>
    <row r="12" customFormat="false" ht="50.1" hidden="false" customHeight="true" outlineLevel="0" collapsed="false">
      <c r="A12" s="75"/>
      <c r="B12" s="76" t="str">
        <f aca="false">IF(ISBLANK(参加者明細!C12),"",(参加者明細!C12))</f>
        <v/>
      </c>
      <c r="C12" s="77" t="str">
        <f aca="false">C13</f>
        <v/>
      </c>
      <c r="D12" s="78" t="str">
        <f aca="false">IF(ISBLANK(参加者明細!E12),"",(参加者明細!E12))</f>
        <v/>
      </c>
      <c r="E12" s="79" t="str">
        <f aca="false">IF(ISBLANK(参加者明細!F12),"",(参加者明細!F12))</f>
        <v/>
      </c>
      <c r="F12" s="79" t="str">
        <f aca="false">IF(ISBLANK(参加者明細!G12),"",(参加者明細!G12))</f>
        <v/>
      </c>
      <c r="G12" s="25"/>
      <c r="I12" s="75"/>
      <c r="J12" s="76" t="str">
        <f aca="false">IF(ISBLANK(参加者明細!C50),"",(参加者明細!C50))</f>
        <v/>
      </c>
      <c r="K12" s="77" t="str">
        <f aca="false">K13</f>
        <v/>
      </c>
      <c r="L12" s="78" t="str">
        <f aca="false">IF(ISBLANK(参加者明細!E50),"",(参加者明細!E50))</f>
        <v/>
      </c>
      <c r="M12" s="79" t="str">
        <f aca="false">IF(ISBLANK(参加者明細!F50),"",(参加者明細!F50))</f>
        <v/>
      </c>
      <c r="N12" s="79" t="str">
        <f aca="false">IF(ISBLANK(参加者明細!G50),"",(参加者明細!G50))</f>
        <v/>
      </c>
      <c r="O12" s="25"/>
    </row>
    <row r="13" customFormat="false" ht="50.1" hidden="false" customHeight="true" outlineLevel="0" collapsed="false">
      <c r="A13" s="75"/>
      <c r="B13" s="76"/>
      <c r="C13" s="80" t="str">
        <f aca="false">IF(ISBLANK(参加者明細!D13),"",(参加者明細!D13))</f>
        <v/>
      </c>
      <c r="D13" s="81" t="str">
        <f aca="false">IF(ISBLANK(参加者明細!E13),"",(参加者明細!E13))</f>
        <v/>
      </c>
      <c r="E13" s="82" t="str">
        <f aca="false">IF(ISBLANK(参加者明細!F13),"",(参加者明細!F13))</f>
        <v/>
      </c>
      <c r="F13" s="82" t="str">
        <f aca="false">IF(ISBLANK(参加者明細!G13),"",(参加者明細!G13))</f>
        <v/>
      </c>
      <c r="G13" s="31"/>
      <c r="I13" s="75"/>
      <c r="J13" s="76"/>
      <c r="K13" s="80" t="str">
        <f aca="false">IF(ISBLANK(参加者明細!D51),"",(参加者明細!D51))</f>
        <v/>
      </c>
      <c r="L13" s="81" t="str">
        <f aca="false">IF(ISBLANK(参加者明細!E51),"",(参加者明細!E51))</f>
        <v/>
      </c>
      <c r="M13" s="82" t="str">
        <f aca="false">IF(ISBLANK(参加者明細!F51),"",(参加者明細!F51))</f>
        <v/>
      </c>
      <c r="N13" s="82" t="str">
        <f aca="false">IF(ISBLANK(参加者明細!G51),"",(参加者明細!G51))</f>
        <v/>
      </c>
      <c r="O13" s="31"/>
    </row>
    <row r="14" customFormat="false" ht="50.1" hidden="false" customHeight="true" outlineLevel="0" collapsed="false">
      <c r="A14" s="75"/>
      <c r="B14" s="76"/>
      <c r="C14" s="83" t="str">
        <f aca="false">C13</f>
        <v/>
      </c>
      <c r="D14" s="84" t="str">
        <f aca="false">IF(ISBLANK(参加者明細!E14),"",(参加者明細!E14))</f>
        <v/>
      </c>
      <c r="E14" s="85" t="str">
        <f aca="false">IF(ISBLANK(参加者明細!F14),"",(参加者明細!F14))</f>
        <v/>
      </c>
      <c r="F14" s="85" t="str">
        <f aca="false">IF(ISBLANK(参加者明細!G14),"",(参加者明細!G14))</f>
        <v/>
      </c>
      <c r="G14" s="37"/>
      <c r="I14" s="75"/>
      <c r="J14" s="76"/>
      <c r="K14" s="83" t="str">
        <f aca="false">K13</f>
        <v/>
      </c>
      <c r="L14" s="84" t="str">
        <f aca="false">IF(ISBLANK(参加者明細!E52),"",(参加者明細!E52))</f>
        <v/>
      </c>
      <c r="M14" s="85" t="str">
        <f aca="false">IF(ISBLANK(参加者明細!F52),"",(参加者明細!F52))</f>
        <v/>
      </c>
      <c r="N14" s="85" t="str">
        <f aca="false">IF(ISBLANK(参加者明細!G52),"",(参加者明細!G52))</f>
        <v/>
      </c>
      <c r="O14" s="37"/>
    </row>
    <row r="15" customFormat="false" ht="50.1" hidden="false" customHeight="true" outlineLevel="0" collapsed="false">
      <c r="A15" s="75"/>
      <c r="B15" s="76" t="str">
        <f aca="false">IF(ISBLANK(参加者明細!C15),"",(参加者明細!C15))</f>
        <v/>
      </c>
      <c r="C15" s="77" t="str">
        <f aca="false">C16</f>
        <v/>
      </c>
      <c r="D15" s="78" t="str">
        <f aca="false">IF(ISBLANK(参加者明細!E15),"",(参加者明細!E15))</f>
        <v/>
      </c>
      <c r="E15" s="79" t="str">
        <f aca="false">IF(ISBLANK(参加者明細!F15),"",(参加者明細!F15))</f>
        <v/>
      </c>
      <c r="F15" s="79" t="str">
        <f aca="false">IF(ISBLANK(参加者明細!G15),"",(参加者明細!G15))</f>
        <v/>
      </c>
      <c r="G15" s="25"/>
      <c r="I15" s="75"/>
      <c r="J15" s="76" t="str">
        <f aca="false">IF(ISBLANK(参加者明細!C53),"",(参加者明細!C53))</f>
        <v/>
      </c>
      <c r="K15" s="77" t="str">
        <f aca="false">K16</f>
        <v/>
      </c>
      <c r="L15" s="78" t="str">
        <f aca="false">IF(ISBLANK(参加者明細!E53),"",(参加者明細!E53))</f>
        <v/>
      </c>
      <c r="M15" s="79" t="str">
        <f aca="false">IF(ISBLANK(参加者明細!F53),"",(参加者明細!F53))</f>
        <v/>
      </c>
      <c r="N15" s="79" t="str">
        <f aca="false">IF(ISBLANK(参加者明細!G53),"",(参加者明細!G53))</f>
        <v/>
      </c>
      <c r="O15" s="25"/>
    </row>
    <row r="16" customFormat="false" ht="50.1" hidden="false" customHeight="true" outlineLevel="0" collapsed="false">
      <c r="A16" s="75"/>
      <c r="B16" s="76"/>
      <c r="C16" s="80" t="str">
        <f aca="false">IF(ISBLANK(参加者明細!D16),"",(参加者明細!D16))</f>
        <v/>
      </c>
      <c r="D16" s="81" t="str">
        <f aca="false">IF(ISBLANK(参加者明細!E16),"",(参加者明細!E16))</f>
        <v/>
      </c>
      <c r="E16" s="82" t="str">
        <f aca="false">IF(ISBLANK(参加者明細!F16),"",(参加者明細!F16))</f>
        <v/>
      </c>
      <c r="F16" s="82" t="str">
        <f aca="false">IF(ISBLANK(参加者明細!G16),"",(参加者明細!G16))</f>
        <v/>
      </c>
      <c r="G16" s="31"/>
      <c r="I16" s="75"/>
      <c r="J16" s="76"/>
      <c r="K16" s="80" t="str">
        <f aca="false">IF(ISBLANK(参加者明細!D54),"",(参加者明細!D54))</f>
        <v/>
      </c>
      <c r="L16" s="81" t="str">
        <f aca="false">IF(ISBLANK(参加者明細!E54),"",(参加者明細!E54))</f>
        <v/>
      </c>
      <c r="M16" s="82" t="str">
        <f aca="false">IF(ISBLANK(参加者明細!F54),"",(参加者明細!F54))</f>
        <v/>
      </c>
      <c r="N16" s="82" t="str">
        <f aca="false">IF(ISBLANK(参加者明細!G54),"",(参加者明細!G54))</f>
        <v/>
      </c>
      <c r="O16" s="31"/>
    </row>
    <row r="17" customFormat="false" ht="50.1" hidden="false" customHeight="true" outlineLevel="0" collapsed="false">
      <c r="A17" s="75"/>
      <c r="B17" s="76"/>
      <c r="C17" s="83" t="str">
        <f aca="false">C16</f>
        <v/>
      </c>
      <c r="D17" s="84" t="str">
        <f aca="false">IF(ISBLANK(参加者明細!E17),"",(参加者明細!E17))</f>
        <v/>
      </c>
      <c r="E17" s="85" t="str">
        <f aca="false">IF(ISBLANK(参加者明細!F17),"",(参加者明細!F17))</f>
        <v/>
      </c>
      <c r="F17" s="85" t="str">
        <f aca="false">IF(ISBLANK(参加者明細!G17),"",(参加者明細!G17))</f>
        <v/>
      </c>
      <c r="G17" s="37"/>
      <c r="I17" s="75"/>
      <c r="J17" s="76"/>
      <c r="K17" s="83" t="str">
        <f aca="false">K16</f>
        <v/>
      </c>
      <c r="L17" s="84" t="str">
        <f aca="false">IF(ISBLANK(参加者明細!E55),"",(参加者明細!E55))</f>
        <v/>
      </c>
      <c r="M17" s="85" t="str">
        <f aca="false">IF(ISBLANK(参加者明細!F55),"",(参加者明細!F55))</f>
        <v/>
      </c>
      <c r="N17" s="85" t="str">
        <f aca="false">IF(ISBLANK(参加者明細!G55),"",(参加者明細!G55))</f>
        <v/>
      </c>
      <c r="O17" s="37"/>
    </row>
    <row r="18" customFormat="false" ht="50.1" hidden="false" customHeight="true" outlineLevel="0" collapsed="false">
      <c r="A18" s="75"/>
      <c r="B18" s="76" t="str">
        <f aca="false">IF(ISBLANK(参加者明細!C18),"",(参加者明細!C18))</f>
        <v/>
      </c>
      <c r="C18" s="77" t="str">
        <f aca="false">C19</f>
        <v/>
      </c>
      <c r="D18" s="78" t="str">
        <f aca="false">IF(ISBLANK(参加者明細!E18),"",(参加者明細!E18))</f>
        <v/>
      </c>
      <c r="E18" s="79" t="str">
        <f aca="false">IF(ISBLANK(参加者明細!F18),"",(参加者明細!F18))</f>
        <v/>
      </c>
      <c r="F18" s="79" t="str">
        <f aca="false">IF(ISBLANK(参加者明細!G18),"",(参加者明細!G18))</f>
        <v/>
      </c>
      <c r="G18" s="25"/>
      <c r="I18" s="75"/>
      <c r="J18" s="76" t="str">
        <f aca="false">IF(ISBLANK(参加者明細!C56),"",(参加者明細!C56))</f>
        <v/>
      </c>
      <c r="K18" s="77" t="str">
        <f aca="false">K19</f>
        <v/>
      </c>
      <c r="L18" s="78" t="str">
        <f aca="false">IF(ISBLANK(参加者明細!E56),"",(参加者明細!E56))</f>
        <v/>
      </c>
      <c r="M18" s="79" t="str">
        <f aca="false">IF(ISBLANK(参加者明細!F56),"",(参加者明細!F56))</f>
        <v/>
      </c>
      <c r="N18" s="79" t="str">
        <f aca="false">IF(ISBLANK(参加者明細!G56),"",(参加者明細!G56))</f>
        <v/>
      </c>
      <c r="O18" s="25"/>
    </row>
    <row r="19" customFormat="false" ht="50.1" hidden="false" customHeight="true" outlineLevel="0" collapsed="false">
      <c r="A19" s="75"/>
      <c r="B19" s="76"/>
      <c r="C19" s="80" t="str">
        <f aca="false">IF(ISBLANK(参加者明細!D19),"",(参加者明細!D19))</f>
        <v/>
      </c>
      <c r="D19" s="81" t="str">
        <f aca="false">IF(ISBLANK(参加者明細!E19),"",(参加者明細!E19))</f>
        <v/>
      </c>
      <c r="E19" s="82" t="str">
        <f aca="false">IF(ISBLANK(参加者明細!F19),"",(参加者明細!F19))</f>
        <v/>
      </c>
      <c r="F19" s="82" t="str">
        <f aca="false">IF(ISBLANK(参加者明細!G19),"",(参加者明細!G19))</f>
        <v/>
      </c>
      <c r="G19" s="31"/>
      <c r="I19" s="75"/>
      <c r="J19" s="76"/>
      <c r="K19" s="80" t="str">
        <f aca="false">IF(ISBLANK(参加者明細!D57),"",(参加者明細!D57))</f>
        <v/>
      </c>
      <c r="L19" s="81" t="str">
        <f aca="false">IF(ISBLANK(参加者明細!E57),"",(参加者明細!E57))</f>
        <v/>
      </c>
      <c r="M19" s="82" t="str">
        <f aca="false">IF(ISBLANK(参加者明細!F57),"",(参加者明細!F57))</f>
        <v/>
      </c>
      <c r="N19" s="82" t="str">
        <f aca="false">IF(ISBLANK(参加者明細!G57),"",(参加者明細!G57))</f>
        <v/>
      </c>
      <c r="O19" s="31"/>
    </row>
    <row r="20" customFormat="false" ht="50.1" hidden="false" customHeight="true" outlineLevel="0" collapsed="false">
      <c r="A20" s="75"/>
      <c r="B20" s="76"/>
      <c r="C20" s="83" t="str">
        <f aca="false">C19</f>
        <v/>
      </c>
      <c r="D20" s="84" t="str">
        <f aca="false">IF(ISBLANK(参加者明細!E20),"",(参加者明細!E20))</f>
        <v/>
      </c>
      <c r="E20" s="85" t="str">
        <f aca="false">IF(ISBLANK(参加者明細!F20),"",(参加者明細!F20))</f>
        <v/>
      </c>
      <c r="F20" s="85" t="str">
        <f aca="false">IF(ISBLANK(参加者明細!G20),"",(参加者明細!G20))</f>
        <v/>
      </c>
      <c r="G20" s="37"/>
      <c r="I20" s="75"/>
      <c r="J20" s="76"/>
      <c r="K20" s="83" t="str">
        <f aca="false">K19</f>
        <v/>
      </c>
      <c r="L20" s="84" t="str">
        <f aca="false">IF(ISBLANK(参加者明細!E58),"",(参加者明細!E58))</f>
        <v/>
      </c>
      <c r="M20" s="85" t="str">
        <f aca="false">IF(ISBLANK(参加者明細!F58),"",(参加者明細!F58))</f>
        <v/>
      </c>
      <c r="N20" s="85" t="str">
        <f aca="false">IF(ISBLANK(参加者明細!G58),"",(参加者明細!G58))</f>
        <v/>
      </c>
      <c r="O20" s="37"/>
    </row>
    <row r="21" customFormat="false" ht="50.1" hidden="false" customHeight="true" outlineLevel="0" collapsed="false">
      <c r="A21" s="75"/>
      <c r="B21" s="76" t="str">
        <f aca="false">IF(ISBLANK(参加者明細!C21),"",(参加者明細!C21))</f>
        <v/>
      </c>
      <c r="C21" s="77" t="str">
        <f aca="false">C22</f>
        <v/>
      </c>
      <c r="D21" s="78" t="str">
        <f aca="false">IF(ISBLANK(参加者明細!E21),"",(参加者明細!E21))</f>
        <v/>
      </c>
      <c r="E21" s="79" t="str">
        <f aca="false">IF(ISBLANK(参加者明細!F21),"",(参加者明細!F21))</f>
        <v/>
      </c>
      <c r="F21" s="79" t="str">
        <f aca="false">IF(ISBLANK(参加者明細!G21),"",(参加者明細!G21))</f>
        <v/>
      </c>
      <c r="G21" s="25"/>
      <c r="I21" s="75"/>
      <c r="J21" s="76" t="str">
        <f aca="false">IF(ISBLANK(参加者明細!C59),"",(参加者明細!C59))</f>
        <v/>
      </c>
      <c r="K21" s="77" t="str">
        <f aca="false">K22</f>
        <v/>
      </c>
      <c r="L21" s="78" t="str">
        <f aca="false">IF(ISBLANK(参加者明細!E59),"",(参加者明細!E59))</f>
        <v/>
      </c>
      <c r="M21" s="79" t="str">
        <f aca="false">IF(ISBLANK(参加者明細!F59),"",(参加者明細!F59))</f>
        <v/>
      </c>
      <c r="N21" s="79" t="str">
        <f aca="false">IF(ISBLANK(参加者明細!G59),"",(参加者明細!G59))</f>
        <v/>
      </c>
      <c r="O21" s="25"/>
    </row>
    <row r="22" customFormat="false" ht="50.1" hidden="false" customHeight="true" outlineLevel="0" collapsed="false">
      <c r="A22" s="75"/>
      <c r="B22" s="76"/>
      <c r="C22" s="80" t="str">
        <f aca="false">IF(ISBLANK(参加者明細!D22),"",(参加者明細!D22))</f>
        <v/>
      </c>
      <c r="D22" s="81" t="str">
        <f aca="false">IF(ISBLANK(参加者明細!E22),"",(参加者明細!E22))</f>
        <v/>
      </c>
      <c r="E22" s="82" t="str">
        <f aca="false">IF(ISBLANK(参加者明細!F22),"",(参加者明細!F22))</f>
        <v/>
      </c>
      <c r="F22" s="82" t="str">
        <f aca="false">IF(ISBLANK(参加者明細!G22),"",(参加者明細!G22))</f>
        <v/>
      </c>
      <c r="G22" s="31"/>
      <c r="I22" s="75"/>
      <c r="J22" s="76"/>
      <c r="K22" s="80" t="str">
        <f aca="false">IF(ISBLANK(参加者明細!D60),"",(参加者明細!D60))</f>
        <v/>
      </c>
      <c r="L22" s="81" t="str">
        <f aca="false">IF(ISBLANK(参加者明細!E60),"",(参加者明細!E60))</f>
        <v/>
      </c>
      <c r="M22" s="82" t="str">
        <f aca="false">IF(ISBLANK(参加者明細!F60),"",(参加者明細!F60))</f>
        <v/>
      </c>
      <c r="N22" s="82" t="str">
        <f aca="false">IF(ISBLANK(参加者明細!G60),"",(参加者明細!G60))</f>
        <v/>
      </c>
      <c r="O22" s="31"/>
    </row>
    <row r="23" customFormat="false" ht="50.1" hidden="false" customHeight="true" outlineLevel="0" collapsed="false">
      <c r="A23" s="75"/>
      <c r="B23" s="76"/>
      <c r="C23" s="83" t="str">
        <f aca="false">C22</f>
        <v/>
      </c>
      <c r="D23" s="84" t="str">
        <f aca="false">IF(ISBLANK(参加者明細!E23),"",(参加者明細!E23))</f>
        <v/>
      </c>
      <c r="E23" s="85" t="str">
        <f aca="false">IF(ISBLANK(参加者明細!F23),"",(参加者明細!F23))</f>
        <v/>
      </c>
      <c r="F23" s="85" t="str">
        <f aca="false">IF(ISBLANK(参加者明細!G23),"",(参加者明細!G23))</f>
        <v/>
      </c>
      <c r="G23" s="37"/>
      <c r="I23" s="75"/>
      <c r="J23" s="76"/>
      <c r="K23" s="83" t="str">
        <f aca="false">K22</f>
        <v/>
      </c>
      <c r="L23" s="84" t="str">
        <f aca="false">IF(ISBLANK(参加者明細!E61),"",(参加者明細!E61))</f>
        <v/>
      </c>
      <c r="M23" s="85" t="str">
        <f aca="false">IF(ISBLANK(参加者明細!F61),"",(参加者明細!F61))</f>
        <v/>
      </c>
      <c r="N23" s="85" t="str">
        <f aca="false">IF(ISBLANK(参加者明細!G61),"",(参加者明細!G61))</f>
        <v/>
      </c>
      <c r="O23" s="37"/>
    </row>
    <row r="24" customFormat="false" ht="50.1" hidden="false" customHeight="true" outlineLevel="0" collapsed="false">
      <c r="A24" s="75"/>
      <c r="B24" s="76" t="str">
        <f aca="false">IF(ISBLANK(参加者明細!C24),"",(参加者明細!C24))</f>
        <v/>
      </c>
      <c r="C24" s="77" t="str">
        <f aca="false">C25</f>
        <v/>
      </c>
      <c r="D24" s="78" t="str">
        <f aca="false">IF(ISBLANK(参加者明細!E24),"",(参加者明細!E24))</f>
        <v/>
      </c>
      <c r="E24" s="79" t="str">
        <f aca="false">IF(ISBLANK(参加者明細!F24),"",(参加者明細!F24))</f>
        <v/>
      </c>
      <c r="F24" s="79" t="str">
        <f aca="false">IF(ISBLANK(参加者明細!G24),"",(参加者明細!G24))</f>
        <v/>
      </c>
      <c r="G24" s="25"/>
      <c r="I24" s="75"/>
      <c r="J24" s="76" t="str">
        <f aca="false">IF(ISBLANK(参加者明細!C62),"",(参加者明細!C62))</f>
        <v/>
      </c>
      <c r="K24" s="77" t="str">
        <f aca="false">K25</f>
        <v/>
      </c>
      <c r="L24" s="78" t="str">
        <f aca="false">IF(ISBLANK(参加者明細!E62),"",(参加者明細!E62))</f>
        <v/>
      </c>
      <c r="M24" s="79" t="str">
        <f aca="false">IF(ISBLANK(参加者明細!F62),"",(参加者明細!F62))</f>
        <v/>
      </c>
      <c r="N24" s="79" t="str">
        <f aca="false">IF(ISBLANK(参加者明細!G62),"",(参加者明細!G62))</f>
        <v/>
      </c>
      <c r="O24" s="25"/>
    </row>
    <row r="25" customFormat="false" ht="50.1" hidden="false" customHeight="true" outlineLevel="0" collapsed="false">
      <c r="A25" s="75"/>
      <c r="B25" s="76"/>
      <c r="C25" s="80" t="str">
        <f aca="false">IF(ISBLANK(参加者明細!D25),"",(参加者明細!D25))</f>
        <v/>
      </c>
      <c r="D25" s="81" t="str">
        <f aca="false">IF(ISBLANK(参加者明細!E25),"",(参加者明細!E25))</f>
        <v/>
      </c>
      <c r="E25" s="82" t="str">
        <f aca="false">IF(ISBLANK(参加者明細!F25),"",(参加者明細!F25))</f>
        <v/>
      </c>
      <c r="F25" s="82" t="str">
        <f aca="false">IF(ISBLANK(参加者明細!G25),"",(参加者明細!G25))</f>
        <v/>
      </c>
      <c r="G25" s="31"/>
      <c r="I25" s="75"/>
      <c r="J25" s="76"/>
      <c r="K25" s="80" t="str">
        <f aca="false">IF(ISBLANK(参加者明細!D63),"",(参加者明細!D63))</f>
        <v/>
      </c>
      <c r="L25" s="81" t="str">
        <f aca="false">IF(ISBLANK(参加者明細!E63),"",(参加者明細!E63))</f>
        <v/>
      </c>
      <c r="M25" s="82" t="str">
        <f aca="false">IF(ISBLANK(参加者明細!F63),"",(参加者明細!F63))</f>
        <v/>
      </c>
      <c r="N25" s="82" t="str">
        <f aca="false">IF(ISBLANK(参加者明細!G63),"",(参加者明細!G63))</f>
        <v/>
      </c>
      <c r="O25" s="31"/>
    </row>
    <row r="26" customFormat="false" ht="50.1" hidden="false" customHeight="true" outlineLevel="0" collapsed="false">
      <c r="A26" s="75"/>
      <c r="B26" s="76"/>
      <c r="C26" s="83" t="str">
        <f aca="false">C25</f>
        <v/>
      </c>
      <c r="D26" s="84" t="str">
        <f aca="false">IF(ISBLANK(参加者明細!E26),"",(参加者明細!E26))</f>
        <v/>
      </c>
      <c r="E26" s="85" t="str">
        <f aca="false">IF(ISBLANK(参加者明細!F26),"",(参加者明細!F26))</f>
        <v/>
      </c>
      <c r="F26" s="85" t="str">
        <f aca="false">IF(ISBLANK(参加者明細!G26),"",(参加者明細!G26))</f>
        <v/>
      </c>
      <c r="G26" s="37"/>
      <c r="I26" s="75"/>
      <c r="J26" s="76"/>
      <c r="K26" s="83" t="str">
        <f aca="false">K25</f>
        <v/>
      </c>
      <c r="L26" s="84" t="str">
        <f aca="false">IF(ISBLANK(参加者明細!E64),"",(参加者明細!E64))</f>
        <v/>
      </c>
      <c r="M26" s="85" t="str">
        <f aca="false">IF(ISBLANK(参加者明細!F64),"",(参加者明細!F64))</f>
        <v/>
      </c>
      <c r="N26" s="85" t="str">
        <f aca="false">IF(ISBLANK(参加者明細!G64),"",(参加者明細!G64))</f>
        <v/>
      </c>
      <c r="O26" s="37"/>
    </row>
    <row r="27" customFormat="false" ht="50.1" hidden="false" customHeight="true" outlineLevel="0" collapsed="false">
      <c r="A27" s="75"/>
      <c r="B27" s="76" t="str">
        <f aca="false">IF(ISBLANK(参加者明細!C47),"",(参加者明細!C47))</f>
        <v/>
      </c>
      <c r="C27" s="77" t="str">
        <f aca="false">C28</f>
        <v/>
      </c>
      <c r="D27" s="78" t="str">
        <f aca="false">IF(ISBLANK(参加者明細!E47),"",(参加者明細!E47))</f>
        <v/>
      </c>
      <c r="E27" s="79" t="str">
        <f aca="false">IF(ISBLANK(参加者明細!F47),"",(参加者明細!F47))</f>
        <v/>
      </c>
      <c r="F27" s="79" t="str">
        <f aca="false">IF(ISBLANK(参加者明細!G47),"",(参加者明細!G47))</f>
        <v/>
      </c>
      <c r="G27" s="25"/>
      <c r="I27" s="75"/>
      <c r="J27" s="76" t="str">
        <f aca="false">IF(ISBLANK(参加者明細!C65),"",(参加者明細!C65))</f>
        <v/>
      </c>
      <c r="K27" s="77" t="str">
        <f aca="false">K28</f>
        <v/>
      </c>
      <c r="L27" s="78" t="str">
        <f aca="false">IF(ISBLANK(参加者明細!E65),"",(参加者明細!E65))</f>
        <v/>
      </c>
      <c r="M27" s="79" t="str">
        <f aca="false">IF(ISBLANK(参加者明細!F65),"",(参加者明細!F65))</f>
        <v/>
      </c>
      <c r="N27" s="79" t="str">
        <f aca="false">IF(ISBLANK(参加者明細!G65),"",(参加者明細!G65))</f>
        <v/>
      </c>
      <c r="O27" s="25"/>
    </row>
    <row r="28" customFormat="false" ht="50.1" hidden="false" customHeight="true" outlineLevel="0" collapsed="false">
      <c r="A28" s="75"/>
      <c r="B28" s="76"/>
      <c r="C28" s="80" t="str">
        <f aca="false">IF(ISBLANK(参加者明細!D48),"",(参加者明細!D48))</f>
        <v/>
      </c>
      <c r="D28" s="81" t="str">
        <f aca="false">IF(ISBLANK(参加者明細!E48),"",(参加者明細!E48))</f>
        <v/>
      </c>
      <c r="E28" s="82" t="str">
        <f aca="false">IF(ISBLANK(参加者明細!F48),"",(参加者明細!F48))</f>
        <v/>
      </c>
      <c r="F28" s="82" t="str">
        <f aca="false">IF(ISBLANK(参加者明細!G48),"",(参加者明細!G48))</f>
        <v/>
      </c>
      <c r="G28" s="31"/>
      <c r="I28" s="75"/>
      <c r="J28" s="76"/>
      <c r="K28" s="80" t="str">
        <f aca="false">IF(ISBLANK(参加者明細!D66),"",(参加者明細!D66))</f>
        <v/>
      </c>
      <c r="L28" s="81" t="str">
        <f aca="false">IF(ISBLANK(参加者明細!E66),"",(参加者明細!E66))</f>
        <v/>
      </c>
      <c r="M28" s="82" t="str">
        <f aca="false">IF(ISBLANK(参加者明細!F66),"",(参加者明細!F66))</f>
        <v/>
      </c>
      <c r="N28" s="82" t="str">
        <f aca="false">IF(ISBLANK(参加者明細!G66),"",(参加者明細!G66))</f>
        <v/>
      </c>
      <c r="O28" s="31"/>
    </row>
    <row r="29" customFormat="false" ht="50.1" hidden="false" customHeight="true" outlineLevel="0" collapsed="false">
      <c r="A29" s="75"/>
      <c r="B29" s="76"/>
      <c r="C29" s="83" t="str">
        <f aca="false">C28</f>
        <v/>
      </c>
      <c r="D29" s="84" t="str">
        <f aca="false">IF(ISBLANK(参加者明細!E49),"",(参加者明細!E49))</f>
        <v/>
      </c>
      <c r="E29" s="85" t="str">
        <f aca="false">IF(ISBLANK(参加者明細!F49),"",(参加者明細!F49))</f>
        <v/>
      </c>
      <c r="F29" s="85" t="str">
        <f aca="false">IF(ISBLANK(参加者明細!G49),"",(参加者明細!G49))</f>
        <v/>
      </c>
      <c r="G29" s="37"/>
      <c r="I29" s="75"/>
      <c r="J29" s="76"/>
      <c r="K29" s="83" t="str">
        <f aca="false">K28</f>
        <v/>
      </c>
      <c r="L29" s="84" t="str">
        <f aca="false">IF(ISBLANK(参加者明細!E67),"",(参加者明細!E67))</f>
        <v/>
      </c>
      <c r="M29" s="85" t="str">
        <f aca="false">IF(ISBLANK(参加者明細!F67),"",(参加者明細!F67))</f>
        <v/>
      </c>
      <c r="N29" s="85" t="str">
        <f aca="false">IF(ISBLANK(参加者明細!G67),"",(参加者明細!G67))</f>
        <v/>
      </c>
      <c r="O29" s="37"/>
    </row>
  </sheetData>
  <sheetProtection sheet="true" password="e37a" objects="true" scenarios="true" selectLockedCells="true" autoFilter="false"/>
  <mergeCells count="49">
    <mergeCell ref="A1:O1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D7:E7"/>
    <mergeCell ref="A9:A11"/>
    <mergeCell ref="B9:B11"/>
    <mergeCell ref="C9:C11"/>
    <mergeCell ref="D9:D11"/>
    <mergeCell ref="E9:E11"/>
    <mergeCell ref="F9:F11"/>
    <mergeCell ref="G9:G11"/>
    <mergeCell ref="I9:I11"/>
    <mergeCell ref="J9:J11"/>
    <mergeCell ref="K9:K11"/>
    <mergeCell ref="L9:L11"/>
    <mergeCell ref="M9:M11"/>
    <mergeCell ref="N9:N11"/>
    <mergeCell ref="O9:O11"/>
    <mergeCell ref="A12:A14"/>
    <mergeCell ref="B12:B14"/>
    <mergeCell ref="I12:I14"/>
    <mergeCell ref="J12:J14"/>
    <mergeCell ref="A15:A17"/>
    <mergeCell ref="B15:B17"/>
    <mergeCell ref="I15:I17"/>
    <mergeCell ref="J15:J17"/>
    <mergeCell ref="A18:A20"/>
    <mergeCell ref="B18:B20"/>
    <mergeCell ref="I18:I20"/>
    <mergeCell ref="J18:J20"/>
    <mergeCell ref="A21:A23"/>
    <mergeCell ref="B21:B23"/>
    <mergeCell ref="I21:I23"/>
    <mergeCell ref="J21:J23"/>
    <mergeCell ref="A24:A26"/>
    <mergeCell ref="B24:B26"/>
    <mergeCell ref="I24:I26"/>
    <mergeCell ref="J24:J26"/>
    <mergeCell ref="A27:A29"/>
    <mergeCell ref="B27:B29"/>
    <mergeCell ref="I27:I29"/>
    <mergeCell ref="J27:J29"/>
  </mergeCells>
  <dataValidations count="1">
    <dataValidation allowBlank="true" errorStyle="stop" operator="between" showDropDown="false" showErrorMessage="true" showInputMessage="false" sqref="C3:E7 B12:B29 E12:F29 J12:J29 M12:N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2:33:30Z</dcterms:created>
  <dc:creator>熊谷正輝</dc:creator>
  <dc:description/>
  <dc:language>en-US</dc:language>
  <cp:lastModifiedBy>熊谷正輝</cp:lastModifiedBy>
  <cp:lastPrinted>2019-07-30T10:24:42Z</cp:lastPrinted>
  <dcterms:modified xsi:type="dcterms:W3CDTF">2021-05-04T03:23:58Z</dcterms:modified>
  <cp:revision>0</cp:revision>
  <dc:subject/>
  <dc:title/>
</cp:coreProperties>
</file>